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1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2026">
  <si>
    <t xml:space="preserve">全国红军小学一览表</t>
  </si>
  <si>
    <t xml:space="preserve">编号</t>
  </si>
  <si>
    <t xml:space="preserve">学校</t>
  </si>
  <si>
    <t xml:space="preserve">注册校名</t>
  </si>
  <si>
    <t xml:space="preserve">校长</t>
  </si>
  <si>
    <t xml:space="preserve">地址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所</t>
    </r>
  </si>
  <si>
    <t xml:space="preserve">云南</t>
  </si>
  <si>
    <t xml:space="preserve">中国工农红军云南迪庆香格里拉红军小学</t>
  </si>
  <si>
    <t xml:space="preserve">香格里拉红军小学</t>
  </si>
  <si>
    <t xml:space="preserve">钟琥</t>
  </si>
  <si>
    <t xml:space="preserve">云南省迪庆州香格里拉县建塘镇金龙街红军小学</t>
  </si>
  <si>
    <t xml:space="preserve">中国工农红军宾川革命英烈红军小学</t>
  </si>
  <si>
    <t xml:space="preserve">云南省大理州宾川县金牛镇第二完全小学</t>
  </si>
  <si>
    <t xml:space="preserve">李金龙</t>
  </si>
  <si>
    <r>
      <rPr>
        <sz val="11"/>
        <color rgb="FF000000"/>
        <rFont val="Noto Sans"/>
        <family val="2"/>
      </rPr>
      <t xml:space="preserve">云南省大理州宾川县金镇仁和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中国工农红军兰坪通甸革命英烈红军小学</t>
  </si>
  <si>
    <t xml:space="preserve">通甸镇中心完小</t>
  </si>
  <si>
    <t xml:space="preserve">胡佑繁       
和贵平 </t>
  </si>
  <si>
    <t xml:space="preserve">云南省怒江州兰坪县通甸镇中心完小</t>
  </si>
  <si>
    <t xml:space="preserve">中国工农红军丽江玉龙红二六军团八一红军学校</t>
  </si>
  <si>
    <t xml:space="preserve">玉龙纳西族自治县玉龙中学</t>
  </si>
  <si>
    <t xml:space="preserve">和如林</t>
  </si>
  <si>
    <r>
      <rPr>
        <sz val="11"/>
        <color rgb="FF000000"/>
        <rFont val="Noto Sans"/>
        <family val="2"/>
      </rPr>
      <t xml:space="preserve">云南省丽江市玉龙县丽水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中国工农红军永胜八一红军小学</t>
  </si>
  <si>
    <t xml:space="preserve">永胜八一红军小学</t>
  </si>
  <si>
    <t xml:space="preserve">刘恩才</t>
  </si>
  <si>
    <t xml:space="preserve">云南省丽江市永胜县仁和镇仁和村委会大村</t>
  </si>
  <si>
    <t xml:space="preserve">中国工农红军威信扎西会议红军小学</t>
  </si>
  <si>
    <t xml:space="preserve">云南省威信县扎西小学</t>
  </si>
  <si>
    <t xml:space="preserve">王超</t>
  </si>
  <si>
    <r>
      <rPr>
        <sz val="11"/>
        <color rgb="FF000000"/>
        <rFont val="Noto Sans"/>
        <family val="2"/>
      </rPr>
      <t xml:space="preserve">云南省威信县扎西镇长征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中国工农红军祥云革命英烈红军小学</t>
  </si>
  <si>
    <t xml:space="preserve">云南省大理州祥云县祥城镇城西社区完全小学</t>
  </si>
  <si>
    <t xml:space="preserve">罗天斌  </t>
  </si>
  <si>
    <t xml:space="preserve">云南省大理州祥云县祥城镇城西社区下菜园</t>
  </si>
  <si>
    <t xml:space="preserve">中国工农红军武定插甸革命英烈红军小学</t>
  </si>
  <si>
    <t xml:space="preserve">插甸革命英烈红军小学</t>
  </si>
  <si>
    <t xml:space="preserve">唐丽杰</t>
  </si>
  <si>
    <r>
      <rPr>
        <sz val="11"/>
        <color rgb="FF000000"/>
        <rFont val="Noto Sans"/>
        <family val="2"/>
      </rPr>
      <t xml:space="preserve">云南省楚雄州武定县插甸镇插甸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 </t>
    </r>
  </si>
  <si>
    <t xml:space="preserve">中国工农红军宣威虎头红军小学</t>
  </si>
  <si>
    <t xml:space="preserve">云南省宣威市来宾街道虎头完小</t>
  </si>
  <si>
    <t xml:space="preserve">高兰芬</t>
  </si>
  <si>
    <t xml:space="preserve">云南省宣威市来宾街道虎头居委会</t>
  </si>
  <si>
    <t xml:space="preserve">中国工农红军元谋元马革命英烈红军小学</t>
  </si>
  <si>
    <t xml:space="preserve">元谋元马革命英烈红军小学</t>
  </si>
  <si>
    <t xml:space="preserve">李华富 </t>
  </si>
  <si>
    <t xml:space="preserve">云南省楚雄州元谋县元马镇翠峰小学</t>
  </si>
  <si>
    <t xml:space="preserve">中国工农红军寻甸柯渡革命英烈红军小学</t>
  </si>
  <si>
    <t xml:space="preserve">柯渡镇中心寄宿制完小</t>
  </si>
  <si>
    <t xml:space="preserve">马克能</t>
  </si>
  <si>
    <t xml:space="preserve">云南省寻甸县柯渡镇柯渡街</t>
  </si>
  <si>
    <t xml:space="preserve">中国工农红军云南文山富宁革命英烈红军小学</t>
  </si>
  <si>
    <t xml:space="preserve">富宁县那能乡中心学校</t>
  </si>
  <si>
    <t xml:space="preserve">谢金周</t>
  </si>
  <si>
    <t xml:space="preserve">云南省文山州富宁县那能乡中心学校</t>
  </si>
  <si>
    <t xml:space="preserve">中国工农红军云南德宏州民族团结遮岛红军小学</t>
  </si>
  <si>
    <t xml:space="preserve">梁河县遮岛镇中心学校</t>
  </si>
  <si>
    <t xml:space="preserve">郑卫华</t>
  </si>
  <si>
    <t xml:space="preserve">云南省德宏州梁河县遮岛镇中心学校</t>
  </si>
  <si>
    <t xml:space="preserve">中国工农红军云南曲靖马龙长征红军小学</t>
  </si>
  <si>
    <t xml:space="preserve">曲靖市马龙区旧县小学</t>
  </si>
  <si>
    <t xml:space="preserve">范礼发</t>
  </si>
  <si>
    <t xml:space="preserve">云南省曲靖市马龙县旧县街道九龙社区</t>
  </si>
  <si>
    <t xml:space="preserve">中国工农红军云南彝良罗炳辉红军小学</t>
  </si>
  <si>
    <t xml:space="preserve">云南省昭通市彝良县角奎镇中心学校</t>
  </si>
  <si>
    <t xml:space="preserve">郭余华</t>
  </si>
  <si>
    <t xml:space="preserve">云南省彝良县角奎镇街道办事处花生地社区</t>
  </si>
  <si>
    <t xml:space="preserve">中国工农红军瑞丽畹町民族团结红军小学</t>
  </si>
  <si>
    <t xml:space="preserve">瑞丽市畹町经济开发区小学</t>
  </si>
  <si>
    <t xml:space="preserve">石丽兵</t>
  </si>
  <si>
    <r>
      <rPr>
        <sz val="11"/>
        <color rgb="FF000000"/>
        <rFont val="Noto Sans"/>
        <family val="2"/>
      </rPr>
      <t xml:space="preserve">云南省德宏州畹町龙山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中国工农红军昆明朱德元帅红军小学</t>
  </si>
  <si>
    <t xml:space="preserve">五华区红旗小学</t>
  </si>
  <si>
    <t xml:space="preserve">张永昆</t>
  </si>
  <si>
    <r>
      <rPr>
        <sz val="11"/>
        <color rgb="FF000000"/>
        <rFont val="Noto Sans"/>
        <family val="2"/>
      </rPr>
      <t xml:space="preserve">云南省昆明市五华区五一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中国工农红军云南元江红军小学</t>
  </si>
  <si>
    <t xml:space="preserve">元江第二小学</t>
  </si>
  <si>
    <t xml:space="preserve">白建江</t>
  </si>
  <si>
    <r>
      <rPr>
        <sz val="11"/>
        <color rgb="FF000000"/>
        <rFont val="Noto Sans"/>
        <family val="2"/>
      </rPr>
      <t xml:space="preserve">云南省玉溪市元江县红旗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 </t>
    </r>
  </si>
  <si>
    <t xml:space="preserve">中国工农红军云南会泽红军小学</t>
  </si>
  <si>
    <t xml:space="preserve">会泽县春晖小学</t>
  </si>
  <si>
    <t xml:space="preserve">张俊</t>
  </si>
  <si>
    <r>
      <rPr>
        <sz val="11"/>
        <color rgb="FF000000"/>
        <rFont val="Noto Sans"/>
        <family val="2"/>
      </rPr>
      <t xml:space="preserve">云南省会泽县古城街道瑞丰社区瑞祥路</t>
    </r>
    <r>
      <rPr>
        <sz val="11"/>
        <color rgb="FF000000"/>
        <rFont val="宋体"/>
        <family val="0"/>
        <charset val="134"/>
      </rPr>
      <t xml:space="preserve">2546</t>
    </r>
    <r>
      <rPr>
        <sz val="11"/>
        <color rgb="FF000000"/>
        <rFont val="Noto Sans"/>
        <family val="2"/>
      </rPr>
      <t xml:space="preserve">号</t>
    </r>
  </si>
  <si>
    <t xml:space="preserve">中国工农红军云南云龙红军小学</t>
  </si>
  <si>
    <t xml:space="preserve">云龙县诺邓镇九年制学校</t>
  </si>
  <si>
    <t xml:space="preserve">尹江勇</t>
  </si>
  <si>
    <r>
      <rPr>
        <sz val="11"/>
        <color rgb="FF000000"/>
        <rFont val="Noto Sans"/>
        <family val="2"/>
      </rPr>
      <t xml:space="preserve">云南省大理白族自治州云龙县诺邓镇后山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中国工农红军云南泸水红军小学</t>
  </si>
  <si>
    <t xml:space="preserve">泸水市上江镇中心完小</t>
  </si>
  <si>
    <t xml:space="preserve">李杰</t>
  </si>
  <si>
    <t xml:space="preserve">云南省怒江州泸水市上江镇中心完小</t>
  </si>
  <si>
    <t xml:space="preserve">中国工农红军禄劝彝族苗族自治县红军小学</t>
  </si>
  <si>
    <t xml:space="preserve">禄劝县秀屏小学</t>
  </si>
  <si>
    <t xml:space="preserve">申建军  李耀良</t>
  </si>
  <si>
    <t xml:space="preserve">云南省禄劝县屏山街道秀屏社区</t>
  </si>
  <si>
    <t xml:space="preserve">禄劝彝族苗族自治县红军小学翠华镇分校</t>
  </si>
  <si>
    <t xml:space="preserve">梁利华</t>
  </si>
  <si>
    <t xml:space="preserve">云南省禄劝县翠华镇</t>
  </si>
  <si>
    <t xml:space="preserve">禄劝彝族苗族自治县红军小学转龙镇分校</t>
  </si>
  <si>
    <t xml:space="preserve">张文华</t>
  </si>
  <si>
    <t xml:space="preserve">云南省禄劝县转龙镇</t>
  </si>
  <si>
    <t xml:space="preserve">禄劝彝族苗族自治县红军小学乌东德镇分校</t>
  </si>
  <si>
    <t xml:space="preserve">张廷辉</t>
  </si>
  <si>
    <t xml:space="preserve">云南省禄劝县乌东德镇</t>
  </si>
  <si>
    <t xml:space="preserve">禄劝彝族苗族自治县红军小学则黑分校</t>
  </si>
  <si>
    <t xml:space="preserve">李桂君</t>
  </si>
  <si>
    <t xml:space="preserve">云南省禄劝县则黑乡</t>
  </si>
  <si>
    <t xml:space="preserve">中国工农红军云南禄劝皎平渡红军小学</t>
  </si>
  <si>
    <t xml:space="preserve">云南禄劝皎平渡红军小学</t>
  </si>
  <si>
    <t xml:space="preserve">张绍奎</t>
  </si>
  <si>
    <r>
      <rPr>
        <sz val="11"/>
        <color rgb="FF000000"/>
        <rFont val="Noto Sans"/>
        <family val="2"/>
      </rPr>
      <t xml:space="preserve">云南昆明禄劝皎平渡镇皎西村委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中国工农红军云南昭通昭阳红军小学</t>
  </si>
  <si>
    <t xml:space="preserve">昭通市昭阳区旧圃镇中心学校</t>
  </si>
  <si>
    <t xml:space="preserve">耿代顺  陈保洪</t>
  </si>
  <si>
    <r>
      <rPr>
        <sz val="11"/>
        <color rgb="FF000000"/>
        <rFont val="Noto Sans"/>
        <family val="2"/>
      </rPr>
      <t xml:space="preserve">云南省邵通市邵阳区旧圃镇中心学校（沙坝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）</t>
    </r>
  </si>
  <si>
    <t xml:space="preserve">中国工农红军云南昭通昭阳红军小学（后海）</t>
  </si>
  <si>
    <t xml:space="preserve">昭通市昭阳区旧圃镇后海小学</t>
  </si>
  <si>
    <t xml:space="preserve">张义顶</t>
  </si>
  <si>
    <r>
      <rPr>
        <sz val="11"/>
        <color rgb="FF000000"/>
        <rFont val="Noto Sans"/>
        <family val="2"/>
      </rPr>
      <t xml:space="preserve">云南省昭通市昭阳区旧圃镇后海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</si>
  <si>
    <t xml:space="preserve">中国工农红军云南禄劝红军中学</t>
  </si>
  <si>
    <t xml:space="preserve">禄劝彝族苗族自治县九龙中学</t>
  </si>
  <si>
    <t xml:space="preserve">张世联</t>
  </si>
  <si>
    <r>
      <rPr>
        <sz val="11"/>
        <color rgb="FF000000"/>
        <rFont val="Noto Sans"/>
        <family val="2"/>
      </rPr>
      <t xml:space="preserve">云南省禄劝彝族苗族自治县九龙镇九龙村禄马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云南大关红军小学</t>
  </si>
  <si>
    <t xml:space="preserve">天星镇安乐村完小</t>
  </si>
  <si>
    <t xml:space="preserve">朱定辉</t>
  </si>
  <si>
    <t xml:space="preserve">云南省大关县天星镇朝阳社区撮箕河二居民小组</t>
  </si>
  <si>
    <t xml:space="preserve">中国工农红军云南文山富宁红军小学</t>
  </si>
  <si>
    <t xml:space="preserve">富宁县一小</t>
  </si>
  <si>
    <t xml:space="preserve">贺逢周</t>
  </si>
  <si>
    <r>
      <rPr>
        <sz val="11"/>
        <color rgb="FF000000"/>
        <rFont val="Noto Sans"/>
        <family val="2"/>
      </rPr>
      <t xml:space="preserve">云南省文山州富宁县滨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所</t>
    </r>
  </si>
  <si>
    <t xml:space="preserve">贵州</t>
  </si>
  <si>
    <t xml:space="preserve">中国工农红军贵州铜仁挞扒洞红二方面军红军小学</t>
  </si>
  <si>
    <t xml:space="preserve">陈洁</t>
  </si>
  <si>
    <t xml:space="preserve">贵州省铜仁市万山区谢桥街道办事处</t>
  </si>
  <si>
    <t xml:space="preserve">中国工农红军贵州省印江县木黄伟业红军小学</t>
  </si>
  <si>
    <t xml:space="preserve">木黄民族小学</t>
  </si>
  <si>
    <t xml:space="preserve">杨炼</t>
  </si>
  <si>
    <t xml:space="preserve">贵州省铜仁市印江县木黄镇</t>
  </si>
  <si>
    <t xml:space="preserve">中国工农红军贵州仁怀鲁班场红军中学</t>
  </si>
  <si>
    <t xml:space="preserve">仁怀市第十三中学</t>
  </si>
  <si>
    <t xml:space="preserve">王爱</t>
  </si>
  <si>
    <t xml:space="preserve">贵州省仁怀市鲁班街道办事处陶家寨社区</t>
  </si>
  <si>
    <r>
      <rPr>
        <sz val="11"/>
        <color rgb="FF000000"/>
        <rFont val="Noto Sans"/>
        <family val="2"/>
      </rPr>
      <t xml:space="preserve">中国工农红军习水温水杨得志红军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校区）</t>
    </r>
  </si>
  <si>
    <t xml:space="preserve">习水温水镇娄底小学</t>
  </si>
  <si>
    <t xml:space="preserve">尹恒</t>
  </si>
  <si>
    <t xml:space="preserve">贵州省习水县温水镇罗汉村</t>
  </si>
  <si>
    <t xml:space="preserve">中国工农红军沿河关向应红军小学</t>
  </si>
  <si>
    <t xml:space="preserve">沿河土家族自治县淇滩镇中心完全小学校</t>
  </si>
  <si>
    <t xml:space="preserve">文远</t>
  </si>
  <si>
    <t xml:space="preserve">贵州省沿河土家族自治县淇滩镇淇滩村</t>
  </si>
  <si>
    <t xml:space="preserve">中国工农红军猫阡伟业红军小学</t>
  </si>
  <si>
    <t xml:space="preserve">沿河土家族自治县谯家镇猫阡小学</t>
  </si>
  <si>
    <t xml:space="preserve"> 张高明</t>
  </si>
  <si>
    <t xml:space="preserve">贵州省沿河土家族自治县谯家镇猫阡村半坡组</t>
  </si>
  <si>
    <t xml:space="preserve">中国工农红军余庆红军小学</t>
  </si>
  <si>
    <t xml:space="preserve">余庆县松烟小学</t>
  </si>
  <si>
    <t xml:space="preserve">骆成</t>
  </si>
  <si>
    <r>
      <rPr>
        <sz val="11"/>
        <color rgb="FF000000"/>
        <rFont val="Noto Sans"/>
        <family val="2"/>
      </rPr>
      <t xml:space="preserve">贵州省余庆县松烟镇松烟社区他山中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国工农红军第一小学  中国工农红军遵义娄山关红军小学总校（分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）</t>
    </r>
  </si>
  <si>
    <t xml:space="preserve">板桥镇中心小学</t>
  </si>
  <si>
    <t xml:space="preserve">李合友</t>
  </si>
  <si>
    <t xml:space="preserve">贵州省遵义市汇川区板桥镇板桥街上</t>
  </si>
  <si>
    <t xml:space="preserve">中国工农红军娄山关红军小学娄山关校区</t>
  </si>
  <si>
    <t xml:space="preserve">遵义市汇川区娄山关红军小学</t>
  </si>
  <si>
    <t xml:space="preserve">庹必亚</t>
  </si>
  <si>
    <t xml:space="preserve">贵州省遵义市汇川区板桥镇娄山关村</t>
  </si>
  <si>
    <t xml:space="preserve">中国工农红军贵州赤水耿飚将军红军小学</t>
  </si>
  <si>
    <t xml:space="preserve">赤水市丙安红军学校</t>
  </si>
  <si>
    <t xml:space="preserve">何中远</t>
  </si>
  <si>
    <t xml:space="preserve">贵州省赤水市丙安镇丙安村老鹰坝</t>
  </si>
  <si>
    <t xml:space="preserve">中国工农红军贵州凤冈天桥红军小学</t>
  </si>
  <si>
    <t xml:space="preserve">贵州省凤冈县天桥镇中心完小</t>
  </si>
  <si>
    <t xml:space="preserve">陈芳</t>
  </si>
  <si>
    <r>
      <rPr>
        <sz val="11"/>
        <color rgb="FF000000"/>
        <rFont val="Noto Sans"/>
        <family val="2"/>
      </rPr>
      <t xml:space="preserve">贵州省凤冈县天桥镇石桥社区街道居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中国工农红军贵州茅台第一方面军红军小学</t>
  </si>
  <si>
    <t xml:space="preserve">仁怀市茅台镇第一小学</t>
  </si>
  <si>
    <t xml:space="preserve">贵州省仁怀市茅台镇杨柳湾社区</t>
  </si>
  <si>
    <t xml:space="preserve">中国工农红军贵州七星关鸡鸣三省红军小学</t>
  </si>
  <si>
    <t xml:space="preserve">七星关区林口镇鸡鸣三省红军小学</t>
  </si>
  <si>
    <t xml:space="preserve">周瑾</t>
  </si>
  <si>
    <t xml:space="preserve">贵州省毕节市七星关区鸡鸣三省村</t>
  </si>
  <si>
    <t xml:space="preserve">中国工农红军遵义苟坝会议红军小学</t>
  </si>
  <si>
    <t xml:space="preserve">苟坝小学</t>
  </si>
  <si>
    <t xml:space="preserve">徐洪</t>
  </si>
  <si>
    <r>
      <rPr>
        <sz val="11"/>
        <rFont val="Noto Sans"/>
        <family val="2"/>
      </rPr>
      <t xml:space="preserve">贵州省播州区枫香镇苟坝村街上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苟坝会议小红星幼儿园</t>
  </si>
  <si>
    <t xml:space="preserve">校区内</t>
  </si>
  <si>
    <t xml:space="preserve">中国工农红军遵义湄潭茅坪红军小学</t>
  </si>
  <si>
    <t xml:space="preserve"> 茅坪民族小学</t>
  </si>
  <si>
    <t xml:space="preserve">陶付洪 </t>
  </si>
  <si>
    <t xml:space="preserve">贵州省湄潭县茅坪镇土槽村向阳组</t>
  </si>
  <si>
    <t xml:space="preserve">中国工农红军遵义绥阳红军小学</t>
  </si>
  <si>
    <t xml:space="preserve">郑场小学 </t>
  </si>
  <si>
    <t xml:space="preserve">王有玺</t>
  </si>
  <si>
    <t xml:space="preserve">贵州省绥阳县郑场镇下街</t>
  </si>
  <si>
    <t xml:space="preserve">中国工农红军突破乌江红军小学</t>
  </si>
  <si>
    <t xml:space="preserve">余庆县龙溪小学</t>
  </si>
  <si>
    <t xml:space="preserve">熬顺东</t>
  </si>
  <si>
    <r>
      <rPr>
        <sz val="11"/>
        <rFont val="Noto Sans"/>
        <family val="2"/>
      </rPr>
      <t xml:space="preserve">贵州省余庆县龙溪镇前进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中国工农红军贵州遵义凤冈琊川红军中学</t>
  </si>
  <si>
    <t xml:space="preserve">贵州省遵义市凤冈县琊川中学</t>
  </si>
  <si>
    <t xml:space="preserve">薛洪江</t>
  </si>
  <si>
    <t xml:space="preserve">中国工农红军贵州石阡困牛山红军学校</t>
  </si>
  <si>
    <t xml:space="preserve">石阡县困牛山红军学校</t>
  </si>
  <si>
    <t xml:space="preserve">杨勇</t>
  </si>
  <si>
    <t xml:space="preserve">贵州省铜仁市石阡县龙塘镇困牛山村</t>
  </si>
  <si>
    <t xml:space="preserve">中国工农红军铜仁周逸群红军小学</t>
  </si>
  <si>
    <t xml:space="preserve">贵州省铜仁市逸群小学</t>
  </si>
  <si>
    <t xml:space="preserve">李舟    文忠</t>
  </si>
  <si>
    <r>
      <rPr>
        <sz val="11"/>
        <rFont val="Noto Sans"/>
        <family val="2"/>
      </rPr>
      <t xml:space="preserve">贵州省铜仁市碧江区环西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中国工农红军遵义新蒲新区礼仪红军小学</t>
  </si>
  <si>
    <t xml:space="preserve">遵义市新蒲新区礼仪小学</t>
  </si>
  <si>
    <t xml:space="preserve">刘轶</t>
  </si>
  <si>
    <t xml:space="preserve">贵州省遵义市新蒲新区礼仪小学 </t>
  </si>
  <si>
    <t xml:space="preserve">中国工农红军贵州毕节七星关红军小学</t>
  </si>
  <si>
    <t xml:space="preserve">毕节六小</t>
  </si>
  <si>
    <t xml:space="preserve">刘勇</t>
  </si>
  <si>
    <r>
      <rPr>
        <sz val="11"/>
        <rFont val="Noto Sans"/>
        <family val="2"/>
      </rPr>
      <t xml:space="preserve">贵州省毕节市七星关区市东街道办事处双井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中国工农红军贵州黎平会议红军小学</t>
  </si>
  <si>
    <t xml:space="preserve">黎平县城关第一小学</t>
  </si>
  <si>
    <t xml:space="preserve">刘宏能</t>
  </si>
  <si>
    <r>
      <rPr>
        <sz val="11"/>
        <rFont val="Noto Sans"/>
        <family val="2"/>
      </rPr>
      <t xml:space="preserve">贵州省黎平县德凤街道荷花塘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中国工农红军贵州黎平羊角战役红军小学</t>
  </si>
  <si>
    <t xml:space="preserve">黎平县中潮镇佳所小学</t>
  </si>
  <si>
    <t xml:space="preserve">杨舰</t>
  </si>
  <si>
    <t xml:space="preserve">贵州省黎平县佳所村佳所几文坡</t>
  </si>
  <si>
    <t xml:space="preserve">中国工农红军贵州黎平长征红军小学</t>
  </si>
  <si>
    <t xml:space="preserve">黎平县洪州镇中心小学</t>
  </si>
  <si>
    <t xml:space="preserve">赵光珍</t>
  </si>
  <si>
    <t xml:space="preserve">贵州省黎平县洪州镇洪州村新兴街组</t>
  </si>
  <si>
    <t xml:space="preserve">中国工农红军贵州三穗红军小学</t>
  </si>
  <si>
    <t xml:space="preserve">三穗县城关第一小学</t>
  </si>
  <si>
    <t xml:space="preserve">吴小华</t>
  </si>
  <si>
    <r>
      <rPr>
        <sz val="11"/>
        <rFont val="Noto Sans"/>
        <family val="2"/>
      </rPr>
      <t xml:space="preserve">贵州省三穗县文笔街道府政西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所</t>
    </r>
  </si>
  <si>
    <t xml:space="preserve">四川</t>
  </si>
  <si>
    <t xml:space="preserve">中国工农红军四川凉山冕宁红军小学</t>
  </si>
  <si>
    <t xml:space="preserve">冕宁县大桥镇中心校</t>
  </si>
  <si>
    <t xml:space="preserve">赫康</t>
  </si>
  <si>
    <r>
      <rPr>
        <sz val="11"/>
        <color rgb="FF000000"/>
        <rFont val="Noto Sans"/>
        <family val="2"/>
      </rPr>
      <t xml:space="preserve">四川省冕宁县大桥镇田坝村宁源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中国工农红军四川通江李先念红军小学</t>
  </si>
  <si>
    <t xml:space="preserve">通江县沙溪镇中心小学</t>
  </si>
  <si>
    <t xml:space="preserve">杜鹏</t>
  </si>
  <si>
    <t xml:space="preserve">四川省通江县沙溪街道</t>
  </si>
  <si>
    <t xml:space="preserve">中国工农红军四川阿坝藏族自治州若尔盖聂荣臻红军小学</t>
  </si>
  <si>
    <t xml:space="preserve">四川若尔盖聂荣臻红军小学</t>
  </si>
  <si>
    <t xml:space="preserve">孔永东</t>
  </si>
  <si>
    <t xml:space="preserve">四川省阿坝州若尔盖县包座乡</t>
  </si>
  <si>
    <t xml:space="preserve">中国工农红军万源徐向前红军小学</t>
  </si>
  <si>
    <t xml:space="preserve">草坝镇小学</t>
  </si>
  <si>
    <t xml:space="preserve">廖云峰</t>
  </si>
  <si>
    <r>
      <rPr>
        <sz val="11"/>
        <color rgb="FF000000"/>
        <rFont val="Noto Sans"/>
        <family val="2"/>
      </rPr>
      <t xml:space="preserve">四川省万源市草坝镇育才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中国工农红军四川乐至陈毅红军小学</t>
  </si>
  <si>
    <t xml:space="preserve">乐至县高寺镇永胜小学</t>
  </si>
  <si>
    <t xml:space="preserve">万维强</t>
  </si>
  <si>
    <r>
      <rPr>
        <sz val="11"/>
        <color rgb="FF000000"/>
        <rFont val="Noto Sans"/>
        <family val="2"/>
      </rPr>
      <t xml:space="preserve">四川省资阳市乐至县高寺镇永胜岩板滩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中国工农红军北川八一红军小学</t>
  </si>
  <si>
    <t xml:space="preserve">北川八一红军小学</t>
  </si>
  <si>
    <t xml:space="preserve">肖皇</t>
  </si>
  <si>
    <t xml:space="preserve">四川省绵阳市北川羌族自治县马槽乡苦山村</t>
  </si>
  <si>
    <r>
      <rPr>
        <sz val="11"/>
        <rFont val="Noto Sans"/>
        <family val="2"/>
      </rPr>
      <t xml:space="preserve">中国工农红军仪陇朱德红军小学总校（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）</t>
    </r>
  </si>
  <si>
    <t xml:space="preserve">仪陇县马鞍镇小学校</t>
  </si>
  <si>
    <t xml:space="preserve">袁仕国</t>
  </si>
  <si>
    <r>
      <rPr>
        <sz val="11"/>
        <color rgb="FF000000"/>
        <rFont val="Noto Sans"/>
        <family val="2"/>
      </rPr>
      <t xml:space="preserve">四川省仪陇县马鞍镇人民北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中国工农红军仪陇朱德红军小学校区</t>
  </si>
  <si>
    <t xml:space="preserve">岐山小学</t>
  </si>
  <si>
    <t xml:space="preserve">胡军</t>
  </si>
  <si>
    <t xml:space="preserve">四川省仪陇县双胜乡</t>
  </si>
  <si>
    <t xml:space="preserve">中国工农红军甘孜藏族自治州稻城红军小学</t>
  </si>
  <si>
    <t xml:space="preserve">稻城县赤土乡中心校</t>
  </si>
  <si>
    <t xml:space="preserve">斯郎彭错</t>
  </si>
  <si>
    <t xml:space="preserve">四川省甘孜州稻城县赤土乡</t>
  </si>
  <si>
    <t xml:space="preserve">中国工农红军达州市通川区红军小学</t>
  </si>
  <si>
    <t xml:space="preserve">达州市通川区红军小学</t>
  </si>
  <si>
    <t xml:space="preserve">李在华</t>
  </si>
  <si>
    <r>
      <rPr>
        <sz val="11"/>
        <color rgb="FF000000"/>
        <rFont val="Noto Sans"/>
        <family val="2"/>
      </rPr>
      <t xml:space="preserve">四川省达州市通川区梓桐镇青龙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中国工农红军四川甘孜飞夺泸定桥红军小学</t>
  </si>
  <si>
    <t xml:space="preserve">泸定成武小学</t>
  </si>
  <si>
    <t xml:space="preserve">杨开锦</t>
  </si>
  <si>
    <r>
      <rPr>
        <sz val="11"/>
        <color rgb="FF000000"/>
        <rFont val="Noto Sans"/>
        <family val="2"/>
      </rPr>
      <t xml:space="preserve">四川省泸定县泸桥镇赤水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中国工农红军四川巴中红军小学</t>
  </si>
  <si>
    <t xml:space="preserve">巴中市巴州区第三小学校</t>
  </si>
  <si>
    <t xml:space="preserve">郑晓华</t>
  </si>
  <si>
    <t xml:space="preserve">四川省巴中市巴州区学校</t>
  </si>
  <si>
    <t xml:space="preserve">中国工农红军宜宾兴文红军岩红军小学</t>
  </si>
  <si>
    <t xml:space="preserve">宜宾兴文红军岩红军小学</t>
  </si>
  <si>
    <t xml:space="preserve">罗梅</t>
  </si>
  <si>
    <t xml:space="preserve">四川省兴文县石海镇红鱼村一组</t>
  </si>
  <si>
    <t xml:space="preserve">中国工农红军刘瑞龙红军小学</t>
  </si>
  <si>
    <t xml:space="preserve">刘瑞龙红军小学</t>
  </si>
  <si>
    <t xml:space="preserve"> 尹万平</t>
  </si>
  <si>
    <r>
      <rPr>
        <sz val="11"/>
        <color rgb="FF000000"/>
        <rFont val="Noto Sans"/>
        <family val="2"/>
      </rPr>
      <t xml:space="preserve">四川省旺苍县东河镇文昌街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中国工农红军四川苍溪红军小学</t>
  </si>
  <si>
    <t xml:space="preserve"> 苍溪县东城小学</t>
  </si>
  <si>
    <t xml:space="preserve">张沥</t>
  </si>
  <si>
    <r>
      <rPr>
        <sz val="11"/>
        <color rgb="FF000000"/>
        <rFont val="Noto Sans"/>
        <family val="2"/>
      </rPr>
      <t xml:space="preserve">四川省苍溪县陵江镇九曲北街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中国工农红军四川广安邓小平红军小学</t>
  </si>
  <si>
    <t xml:space="preserve">广安希贤学校</t>
  </si>
  <si>
    <t xml:space="preserve">何兴明</t>
  </si>
  <si>
    <r>
      <rPr>
        <sz val="11"/>
        <color rgb="FF000000"/>
        <rFont val="Noto Sans"/>
        <family val="2"/>
      </rPr>
      <t xml:space="preserve">四川省广安市协兴镇牌坊新村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</si>
  <si>
    <t xml:space="preserve">中国工农红军古蔺四渡赤水红军小学总校</t>
  </si>
  <si>
    <t xml:space="preserve">四渡赤水红军小学</t>
  </si>
  <si>
    <t xml:space="preserve">曾庆松</t>
  </si>
  <si>
    <t xml:space="preserve">四川省古蔺县太平镇红军街社区</t>
  </si>
  <si>
    <t xml:space="preserve">中国工农红军四川甘孜藏族自治州巴塘黄新廷红军小学</t>
  </si>
  <si>
    <t xml:space="preserve">党巴乡中心小学</t>
  </si>
  <si>
    <t xml:space="preserve">达哇泽仁</t>
  </si>
  <si>
    <t xml:space="preserve">四川省甘孜藏族自治州巴塘县党巴乡</t>
  </si>
  <si>
    <t xml:space="preserve">中国工农红军四川宣汉红三十三军红军小学</t>
  </si>
  <si>
    <t xml:space="preserve">中国工农红军四川宣汉王维舟红军中学</t>
  </si>
  <si>
    <t xml:space="preserve">四川省宣汉县清溪宏文学校</t>
  </si>
  <si>
    <t xml:space="preserve">中国工农红军邛崃苏维埃红军小学总校</t>
  </si>
  <si>
    <t xml:space="preserve">邛崃市高何红军小学校</t>
  </si>
  <si>
    <t xml:space="preserve">杨本学</t>
  </si>
  <si>
    <t xml:space="preserve">四川省邛崃市天台山镇何场社区</t>
  </si>
  <si>
    <t xml:space="preserve">中国工农红军邛崃苏维埃红军小学临济分校</t>
  </si>
  <si>
    <t xml:space="preserve">邛崃市临济镇九年制学校</t>
  </si>
  <si>
    <t xml:space="preserve">寇勇军</t>
  </si>
  <si>
    <r>
      <rPr>
        <sz val="11"/>
        <rFont val="Noto Sans"/>
        <family val="2"/>
      </rPr>
      <t xml:space="preserve">四川省邛崃市临济镇黄庙街</t>
    </r>
    <r>
      <rPr>
        <sz val="11"/>
        <rFont val="方正仿宋_GBK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中国工农红军邛崃苏维埃红军小学火井分校</t>
  </si>
  <si>
    <t xml:space="preserve">邛崃市火井镇中心小学校</t>
  </si>
  <si>
    <t xml:space="preserve">苏登亮</t>
  </si>
  <si>
    <r>
      <rPr>
        <sz val="11"/>
        <rFont val="Noto Sans"/>
        <family val="2"/>
      </rPr>
      <t xml:space="preserve">四川省邛崃市火井镇河北街</t>
    </r>
    <r>
      <rPr>
        <sz val="11"/>
        <rFont val="方正仿宋_GBK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中国工农红军邛崃苏维埃红军小学夹关分校</t>
  </si>
  <si>
    <t xml:space="preserve">邛崃市夹关镇九年制学校</t>
  </si>
  <si>
    <t xml:space="preserve">吕树辉</t>
  </si>
  <si>
    <r>
      <rPr>
        <sz val="11"/>
        <rFont val="Noto Sans"/>
        <family val="2"/>
      </rPr>
      <t xml:space="preserve">四川省邛崃市夹关镇环线街</t>
    </r>
    <r>
      <rPr>
        <sz val="11"/>
        <rFont val="方正仿宋_GBK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中国工农红军邛崃苏维埃红军小学道佐分校</t>
  </si>
  <si>
    <t xml:space="preserve">邛崃市道佐小学校</t>
  </si>
  <si>
    <t xml:space="preserve">寇显军</t>
  </si>
  <si>
    <r>
      <rPr>
        <sz val="11"/>
        <rFont val="Noto Sans"/>
        <family val="2"/>
      </rPr>
      <t xml:space="preserve">四川省邛崃市临济镇东街</t>
    </r>
    <r>
      <rPr>
        <sz val="11"/>
        <rFont val="方正仿宋_GBK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中国工农红军邛崃苏维埃红军小学太和分校</t>
  </si>
  <si>
    <t xml:space="preserve">邛崃市太和小学校</t>
  </si>
  <si>
    <t xml:space="preserve">王廷波</t>
  </si>
  <si>
    <r>
      <rPr>
        <sz val="12"/>
        <rFont val="Noto Sans"/>
        <family val="2"/>
      </rPr>
      <t xml:space="preserve">四川省邛崃市夹关镇太和街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</si>
  <si>
    <t xml:space="preserve">中国工农红军邛崃苏维埃红军小学天台分校</t>
  </si>
  <si>
    <t xml:space="preserve">邛崃市天台小学</t>
  </si>
  <si>
    <t xml:space="preserve">牟智</t>
  </si>
  <si>
    <r>
      <rPr>
        <sz val="11"/>
        <rFont val="Noto Sans"/>
        <family val="2"/>
      </rPr>
      <t xml:space="preserve">四川省邛崃市天台山镇天台街</t>
    </r>
    <r>
      <rPr>
        <sz val="11"/>
        <rFont val="方正仿宋_GBK"/>
        <family val="3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中国工农红军邛崃苏维埃红军小学南山分校</t>
  </si>
  <si>
    <t xml:space="preserve">邛崃市南山镇小学校</t>
  </si>
  <si>
    <t xml:space="preserve">杨鹏</t>
  </si>
  <si>
    <r>
      <rPr>
        <sz val="11"/>
        <rFont val="Noto Sans"/>
        <family val="2"/>
      </rPr>
      <t xml:space="preserve">四川省邛崃市南宝山镇新街</t>
    </r>
    <r>
      <rPr>
        <sz val="11"/>
        <rFont val="方正仿宋_GBK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中国工农红军平武苏维埃红军小学</t>
  </si>
  <si>
    <t xml:space="preserve">平武苏维埃红军小学</t>
  </si>
  <si>
    <t xml:space="preserve">解国斌</t>
  </si>
  <si>
    <r>
      <rPr>
        <sz val="11"/>
        <color rgb="FF000000"/>
        <rFont val="Noto Sans"/>
        <family val="2"/>
      </rPr>
      <t xml:space="preserve">四川省绵阳市平武县平通羌族乡永通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中国工农红军华蓥山游击队红军小学</t>
  </si>
  <si>
    <t xml:space="preserve">华蓥市红军小学</t>
  </si>
  <si>
    <t xml:space="preserve">杨长林</t>
  </si>
  <si>
    <r>
      <rPr>
        <sz val="11"/>
        <color rgb="FF000000"/>
        <rFont val="Noto Sans"/>
        <family val="2"/>
      </rPr>
      <t xml:space="preserve">四川省广安市华蓥市蓥西新城红军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中国工农红军广安武胜红军小学</t>
  </si>
  <si>
    <t xml:space="preserve">武胜县白坪小学</t>
  </si>
  <si>
    <t xml:space="preserve">王英</t>
  </si>
  <si>
    <r>
      <rPr>
        <sz val="11"/>
        <color rgb="FF000000"/>
        <rFont val="Noto Sans"/>
        <family val="2"/>
      </rPr>
      <t xml:space="preserve">四川省广安市武胜县白坪乡白坪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中国工农红军达州李中权红军小学</t>
  </si>
  <si>
    <t xml:space="preserve">达州市通川区碑庙镇中心小学校</t>
  </si>
  <si>
    <t xml:space="preserve">李世杨</t>
  </si>
  <si>
    <r>
      <rPr>
        <sz val="11"/>
        <color rgb="FF000000"/>
        <rFont val="Noto Sans"/>
        <family val="2"/>
      </rPr>
      <t xml:space="preserve">四川省达州市通川区碑庙乡文化街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 </t>
    </r>
  </si>
  <si>
    <t xml:space="preserve">中国工农红军广元南鹰红军小学</t>
  </si>
  <si>
    <t xml:space="preserve">利州区南鹰小学</t>
  </si>
  <si>
    <t xml:space="preserve">李毅    徐荣嵘</t>
  </si>
  <si>
    <r>
      <rPr>
        <sz val="11"/>
        <color rgb="FF000000"/>
        <rFont val="Noto Sans"/>
        <family val="2"/>
      </rPr>
      <t xml:space="preserve">四川省广元市利州区南河郑州街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中国工农红军南充罗瑞卿红军小学</t>
  </si>
  <si>
    <t xml:space="preserve">南充市五星育新小学</t>
  </si>
  <si>
    <t xml:space="preserve">谭茹月</t>
  </si>
  <si>
    <r>
      <rPr>
        <sz val="11"/>
        <color rgb="FF000000"/>
        <rFont val="Noto Sans"/>
        <family val="2"/>
      </rPr>
      <t xml:space="preserve">四川省南充市顺庆区茂源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四川宣汉杨克明红军小学</t>
  </si>
  <si>
    <t xml:space="preserve">宣汉县君塘镇中心小</t>
  </si>
  <si>
    <t xml:space="preserve">于延勇</t>
  </si>
  <si>
    <r>
      <rPr>
        <sz val="11"/>
        <rFont val="Noto Sans"/>
        <family val="2"/>
      </rPr>
      <t xml:space="preserve">四川省达州市宣汉县君塘镇牌坊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中国工农红军四川阿坝州小金达维夹金山红军小学</t>
  </si>
  <si>
    <t xml:space="preserve">小金县达维镇小学</t>
  </si>
  <si>
    <t xml:space="preserve">张忠强 </t>
  </si>
  <si>
    <r>
      <rPr>
        <sz val="11"/>
        <rFont val="Noto Sans"/>
        <family val="2"/>
      </rPr>
      <t xml:space="preserve">四川省阿坝州小金县达维镇继英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中国工农红军罗瑞卿红军小学大林校区</t>
  </si>
  <si>
    <t xml:space="preserve">四川省南充市顺庆区大林镇小学</t>
  </si>
  <si>
    <t xml:space="preserve">周培林</t>
  </si>
  <si>
    <t xml:space="preserve">四川省顺庆区大林镇正大街一号</t>
  </si>
  <si>
    <t xml:space="preserve">中国工农红军四川南江光雾山红军小学</t>
  </si>
  <si>
    <t xml:space="preserve">南江县光雾山镇小学</t>
  </si>
  <si>
    <t xml:space="preserve">陈明强</t>
  </si>
  <si>
    <r>
      <rPr>
        <sz val="11"/>
        <rFont val="Noto Sans"/>
        <family val="2"/>
      </rPr>
      <t xml:space="preserve">四川省南江县光雾山镇茶园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中国工农红军南江龙池苏维埃列宁红军小学</t>
  </si>
  <si>
    <t xml:space="preserve">南江龙池苏维埃列宁红军小学</t>
  </si>
  <si>
    <t xml:space="preserve">何晓钟</t>
  </si>
  <si>
    <r>
      <rPr>
        <sz val="11"/>
        <rFont val="Noto Sans"/>
        <family val="2"/>
      </rPr>
      <t xml:space="preserve">四川省南江县长赤镇玉赤大道南段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中国工农红军四川阿坝州黑水芦花会议红军小学</t>
  </si>
  <si>
    <t xml:space="preserve">黑水县芦花完全小学</t>
  </si>
  <si>
    <t xml:space="preserve">张家文</t>
  </si>
  <si>
    <r>
      <rPr>
        <sz val="11"/>
        <rFont val="Noto Sans"/>
        <family val="2"/>
      </rPr>
      <t xml:space="preserve">四川省黑水县芦花镇南街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中国工农红军四川通江川陕革命根据地红军小学</t>
  </si>
  <si>
    <t xml:space="preserve">通江县第二小学</t>
  </si>
  <si>
    <t xml:space="preserve">柏江</t>
  </si>
  <si>
    <r>
      <rPr>
        <sz val="11"/>
        <rFont val="Noto Sans"/>
        <family val="2"/>
      </rPr>
      <t xml:space="preserve">四川省巴中市通江县诺江镇虎井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中国工农红军四川天全红军小学</t>
  </si>
  <si>
    <t xml:space="preserve">天全县仁义乡第一中心小学</t>
  </si>
  <si>
    <t xml:space="preserve">汤国其</t>
  </si>
  <si>
    <r>
      <rPr>
        <sz val="11"/>
        <rFont val="Noto Sans"/>
        <family val="2"/>
      </rPr>
      <t xml:space="preserve">四川省天全县仁义乡永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中国工农红军色达红军小学</t>
  </si>
  <si>
    <t xml:space="preserve">色达县城区第二完全小学</t>
  </si>
  <si>
    <t xml:space="preserve">俄热</t>
  </si>
  <si>
    <t xml:space="preserve">四川省色达县色柯镇约若村</t>
  </si>
  <si>
    <t xml:space="preserve">中国工农红军四川雅安名山百丈红军小学</t>
  </si>
  <si>
    <t xml:space="preserve">雅安名山百丈红军小学</t>
  </si>
  <si>
    <t xml:space="preserve">王涛</t>
  </si>
  <si>
    <r>
      <rPr>
        <sz val="11"/>
        <rFont val="Noto Sans"/>
        <family val="2"/>
      </rPr>
      <t xml:space="preserve">四川省雅安市名山区百丈镇西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中国工农红军四川南部升钟红军小学</t>
  </si>
  <si>
    <t xml:space="preserve">南部县升钟镇小学</t>
  </si>
  <si>
    <t xml:space="preserve">敬海涛</t>
  </si>
  <si>
    <t xml:space="preserve">四川省南部县升钟镇小学</t>
  </si>
  <si>
    <t xml:space="preserve">中国工农红军四川宜宾南溪红军小学</t>
  </si>
  <si>
    <t xml:space="preserve">宜宾市南溪区前进小学校</t>
  </si>
  <si>
    <t xml:space="preserve">代麒麟</t>
  </si>
  <si>
    <r>
      <rPr>
        <sz val="11"/>
        <rFont val="Noto Sans"/>
        <family val="2"/>
      </rPr>
      <t xml:space="preserve">四川省宜宾市南溪区上正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中国工农红军四川万源石窝红军小学</t>
  </si>
  <si>
    <t xml:space="preserve">石窝学校</t>
  </si>
  <si>
    <t xml:space="preserve">董勇</t>
  </si>
  <si>
    <t xml:space="preserve">四川省万源市石窝街道</t>
  </si>
  <si>
    <t xml:space="preserve">中国工农红军四川中江黄继光红军小学</t>
  </si>
  <si>
    <t xml:space="preserve">御河小学校</t>
  </si>
  <si>
    <t xml:space="preserve">黄明术</t>
  </si>
  <si>
    <r>
      <rPr>
        <sz val="11"/>
        <rFont val="Noto Sans"/>
        <family val="2"/>
      </rPr>
      <t xml:space="preserve">中江县凯江镇玄武南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中国工农红军达州张爱萍红军小学</t>
  </si>
  <si>
    <t xml:space="preserve">达州市通川区罗江八一
希望学校</t>
  </si>
  <si>
    <t xml:space="preserve">李青青</t>
  </si>
  <si>
    <r>
      <rPr>
        <sz val="11"/>
        <rFont val="Noto Sans"/>
        <family val="2"/>
      </rPr>
      <t xml:space="preserve">四川省达州市通川区罗江镇柳河路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t xml:space="preserve">中国工农红军四川甘孜磨西红军小学</t>
  </si>
  <si>
    <t xml:space="preserve">甘孜藏族自治州海螺沟景区磨西镇中心小学校</t>
  </si>
  <si>
    <t xml:space="preserve">罗太</t>
  </si>
  <si>
    <r>
      <rPr>
        <sz val="11"/>
        <rFont val="Noto Sans"/>
        <family val="2"/>
      </rPr>
      <t xml:space="preserve">四川省甘孜州海螺沟景区燕子沟镇大坪村一组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中国工农红军宣汉塔河向守志红军小学</t>
  </si>
  <si>
    <t xml:space="preserve">塔河镇中心小学</t>
  </si>
  <si>
    <t xml:space="preserve">向晖</t>
  </si>
  <si>
    <t xml:space="preserve">四川省达州市宣汉县塔河镇中心小学</t>
  </si>
  <si>
    <t xml:space="preserve">中国工农红军长宁梅硐红军小学</t>
  </si>
  <si>
    <t xml:space="preserve">四川省长宁县梅硐红军小学</t>
  </si>
  <si>
    <t xml:space="preserve">张莉丽</t>
  </si>
  <si>
    <t xml:space="preserve">四川省长宁县梅硐中心小学校</t>
  </si>
  <si>
    <t xml:space="preserve">中国工农红军渠县红军小学</t>
  </si>
  <si>
    <t xml:space="preserve">渠县贵福镇第一小学</t>
  </si>
  <si>
    <t xml:space="preserve">王明伟</t>
  </si>
  <si>
    <r>
      <rPr>
        <sz val="11"/>
        <rFont val="Noto Sans"/>
        <family val="2"/>
      </rPr>
      <t xml:space="preserve">四川省达州市渠县贵福镇桂圆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中国工农红军广元利州红军小学</t>
  </si>
  <si>
    <t xml:space="preserve">广元利州红军小学</t>
  </si>
  <si>
    <t xml:space="preserve">李毅</t>
  </si>
  <si>
    <r>
      <rPr>
        <sz val="11"/>
        <rFont val="Noto Sans"/>
        <family val="2"/>
      </rPr>
      <t xml:space="preserve">四川广元市利州区兰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工农红军达州列宁街红军小学</t>
  </si>
  <si>
    <t xml:space="preserve">达川区石桥镇列宁街小学</t>
  </si>
  <si>
    <t xml:space="preserve">冉安</t>
  </si>
  <si>
    <r>
      <rPr>
        <sz val="11"/>
        <rFont val="Noto Sans"/>
        <family val="2"/>
      </rPr>
      <t xml:space="preserve">四川省达州市达川区列宁街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中国工农红军四川蓬溪红军学校</t>
  </si>
  <si>
    <t xml:space="preserve">蓬溪县大石镇学校</t>
  </si>
  <si>
    <t xml:space="preserve">何明</t>
  </si>
  <si>
    <r>
      <rPr>
        <sz val="11"/>
        <rFont val="Noto Sans"/>
        <family val="2"/>
      </rPr>
      <t xml:space="preserve">四川省蓬溪县大石镇桥东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中国工农红军广元剑门关红军小学</t>
  </si>
  <si>
    <t xml:space="preserve">剑阁县剑门关小学校</t>
  </si>
  <si>
    <t xml:space="preserve">李权颍</t>
  </si>
  <si>
    <r>
      <rPr>
        <sz val="11"/>
        <rFont val="Noto Sans"/>
        <family val="2"/>
      </rPr>
      <t xml:space="preserve">四川省广元市剑阁县剑门关镇翠云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所</t>
    </r>
  </si>
  <si>
    <t xml:space="preserve">重庆</t>
  </si>
  <si>
    <t xml:space="preserve">中国工农红军重庆红岩红军小学</t>
  </si>
  <si>
    <t xml:space="preserve">四川外国语大学附属小学校</t>
  </si>
  <si>
    <t xml:space="preserve">章光虎</t>
  </si>
  <si>
    <r>
      <rPr>
        <sz val="11"/>
        <color rgb="FF000000"/>
        <rFont val="Noto Sans"/>
        <family val="2"/>
      </rPr>
      <t xml:space="preserve">重庆市沙坪坝区烈士墓壮志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中国工农红军重庆邱少云红军小学</t>
  </si>
  <si>
    <t xml:space="preserve">重庆市铜梁区侣俸镇新复小学</t>
  </si>
  <si>
    <t xml:space="preserve">张维横</t>
  </si>
  <si>
    <r>
      <rPr>
        <sz val="11"/>
        <color rgb="FF000000"/>
        <rFont val="Noto Sans"/>
        <family val="2"/>
      </rPr>
      <t xml:space="preserve">重庆市铜梁区侣俸镇中兴社区中兴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 </t>
    </r>
  </si>
  <si>
    <t xml:space="preserve">中国工农红军重庆杨尚昆红军小学</t>
  </si>
  <si>
    <t xml:space="preserve">潼南县群力镇小学</t>
  </si>
  <si>
    <t xml:space="preserve">陈志贵 </t>
  </si>
  <si>
    <t xml:space="preserve">重庆市潼南县群力镇小学</t>
  </si>
  <si>
    <t xml:space="preserve">中国工农红军重庆城口苏维埃列宁红军小学</t>
  </si>
  <si>
    <t xml:space="preserve">重庆城口红军小学</t>
  </si>
  <si>
    <t xml:space="preserve">陶加华</t>
  </si>
  <si>
    <r>
      <rPr>
        <sz val="11"/>
        <rFont val="Noto Sans"/>
        <family val="2"/>
      </rPr>
      <t xml:space="preserve">重庆市城口县坪坝镇光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中国工农红军王良红军小学</t>
  </si>
  <si>
    <t xml:space="preserve">重庆市綦江区永城小学</t>
  </si>
  <si>
    <t xml:space="preserve">陈雪莲</t>
  </si>
  <si>
    <t xml:space="preserve">重庆市綦江区永城镇街道  永城小学</t>
  </si>
  <si>
    <t xml:space="preserve">中国工农红军王良红军中学</t>
  </si>
  <si>
    <t xml:space="preserve">重庆市綦江区永城中学</t>
  </si>
  <si>
    <t xml:space="preserve">刘欢</t>
  </si>
  <si>
    <t xml:space="preserve">重庆市綦江区永城镇大兴村大寺社</t>
  </si>
  <si>
    <t xml:space="preserve">中国工农红军重庆綦江石壕长征红军学校</t>
  </si>
  <si>
    <t xml:space="preserve">重庆市綦江区石壕小学                 重庆市綦江区石壕中学</t>
  </si>
  <si>
    <t xml:space="preserve">廖正彬  张立兵</t>
  </si>
  <si>
    <r>
      <rPr>
        <sz val="11"/>
        <rFont val="Noto Sans"/>
        <family val="2"/>
      </rPr>
      <t xml:space="preserve">重庆市綦江区石壕镇石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    重庆市綦江区石壕镇石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中国工农红军重庆酉阳红军小学</t>
  </si>
  <si>
    <t xml:space="preserve">重庆市酉阳县南腰界镇中心校</t>
  </si>
  <si>
    <t xml:space="preserve">冉启文</t>
  </si>
  <si>
    <t xml:space="preserve">中国工农红军綦江红军小学</t>
  </si>
  <si>
    <t xml:space="preserve">重庆市綦江区中山路小学</t>
  </si>
  <si>
    <t xml:space="preserve">赵小平</t>
  </si>
  <si>
    <r>
      <rPr>
        <sz val="11"/>
        <rFont val="Noto Sans"/>
        <family val="2"/>
      </rPr>
      <t xml:space="preserve">重庆市綦江区中山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</t>
    </r>
  </si>
  <si>
    <t xml:space="preserve">西藏</t>
  </si>
  <si>
    <t xml:space="preserve">西藏拉萨柳梧新区红军小学
（西藏民族团结红军小学）</t>
  </si>
  <si>
    <t xml:space="preserve">柳梧新区红军小学</t>
  </si>
  <si>
    <t xml:space="preserve">边巴     马春梅</t>
  </si>
  <si>
    <t xml:space="preserve">西藏拉萨市柳梧新区桃李大街柳梧新区红军小学</t>
  </si>
  <si>
    <t xml:space="preserve">西藏军区八一红军学校</t>
  </si>
  <si>
    <t xml:space="preserve">西藏军区拉萨八一学校</t>
  </si>
  <si>
    <t xml:space="preserve">张勃</t>
  </si>
  <si>
    <r>
      <rPr>
        <sz val="11"/>
        <color rgb="FF000000"/>
        <rFont val="Noto Sans"/>
        <family val="2"/>
      </rPr>
      <t xml:space="preserve">西藏拉萨市鲁定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西藏林芝八一红军小学</t>
  </si>
  <si>
    <t xml:space="preserve">扎西旺堆</t>
  </si>
  <si>
    <t xml:space="preserve">西藏林芝市波密县易贡乡红军小学</t>
  </si>
  <si>
    <t xml:space="preserve">昌都八一红军小学</t>
  </si>
  <si>
    <t xml:space="preserve">昌都市实验小学</t>
  </si>
  <si>
    <t xml:space="preserve">吕鹏</t>
  </si>
  <si>
    <r>
      <rPr>
        <sz val="11"/>
        <color rgb="FF000000"/>
        <rFont val="Noto Sans"/>
        <family val="2"/>
      </rPr>
      <t xml:space="preserve">西藏昌都市卡若区昌都西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所</t>
    </r>
  </si>
  <si>
    <t xml:space="preserve">新疆</t>
  </si>
  <si>
    <t xml:space="preserve">中国工农红军第四师七十九团王震红军小学</t>
  </si>
  <si>
    <r>
      <rPr>
        <sz val="11"/>
        <color rgb="FF000000"/>
        <rFont val="Noto Sans"/>
        <family val="2"/>
      </rPr>
      <t xml:space="preserve">农四师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学校</t>
    </r>
  </si>
  <si>
    <t xml:space="preserve">杨进</t>
  </si>
  <si>
    <r>
      <rPr>
        <sz val="11"/>
        <color rgb="FF000000"/>
        <rFont val="Noto Sans"/>
        <family val="2"/>
      </rPr>
      <t xml:space="preserve">新疆伊宁市尼勒克县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学校</t>
    </r>
  </si>
  <si>
    <t xml:space="preserve">中国工农红军新疆生产建设兵团第十四师民族团结红军学校</t>
  </si>
  <si>
    <t xml:space="preserve">新疆生产建设兵团第十四师四十七团中学</t>
  </si>
  <si>
    <t xml:space="preserve">许强</t>
  </si>
  <si>
    <t xml:space="preserve">新疆和田地区墨玉县夏尔德浪</t>
  </si>
  <si>
    <t xml:space="preserve">中国工农红军第三师四十一团红军小学   </t>
  </si>
  <si>
    <t xml:space="preserve">第三师四十一团学校</t>
  </si>
  <si>
    <t xml:space="preserve">刘芳</t>
  </si>
  <si>
    <r>
      <rPr>
        <sz val="11"/>
        <color rgb="FF000000"/>
        <rFont val="Noto Sans"/>
        <family val="2"/>
      </rPr>
      <t xml:space="preserve">新疆喀什市疏勒县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中学</t>
    </r>
  </si>
  <si>
    <t xml:space="preserve">中国工农红军新疆生产建设兵团第三师托云牧场红军小学</t>
  </si>
  <si>
    <t xml:space="preserve">第三师托云牧场学校</t>
  </si>
  <si>
    <t xml:space="preserve">李仁</t>
  </si>
  <si>
    <t xml:space="preserve">新疆克孜勒苏自治州乌恰县托帕口岸第三师托云牧场学校</t>
  </si>
  <si>
    <t xml:space="preserve">中国工农红军新疆喀什红军小学</t>
  </si>
  <si>
    <t xml:space="preserve">叶城县育才小学</t>
  </si>
  <si>
    <t xml:space="preserve">曹江涛</t>
  </si>
  <si>
    <t xml:space="preserve">新疆喀什叶城县红军小学</t>
  </si>
  <si>
    <t xml:space="preserve">中国工农红军新疆伊宁民族团结红军小学</t>
  </si>
  <si>
    <t xml:space="preserve">伊宁市第二十四小学</t>
  </si>
  <si>
    <t xml:space="preserve">张建宏</t>
  </si>
  <si>
    <r>
      <rPr>
        <sz val="11"/>
        <color rgb="FF000000"/>
        <rFont val="Noto Sans"/>
        <family val="2"/>
      </rPr>
      <t xml:space="preserve">新疆伊宁边境合作区四川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中国工农红军新疆生产建设兵团第一师三五九旅红军小学</t>
  </si>
  <si>
    <t xml:space="preserve">新疆生产建设兵团第一师</t>
  </si>
  <si>
    <t xml:space="preserve">于霞</t>
  </si>
  <si>
    <t xml:space="preserve">新疆生产建设兵团第一师阿拉尔市新井子路</t>
  </si>
  <si>
    <t xml:space="preserve">中国工农红军新疆生产建设兵团第一师三五九旅红军中学</t>
  </si>
  <si>
    <t xml:space="preserve">田武斌  </t>
  </si>
  <si>
    <r>
      <rPr>
        <sz val="11"/>
        <color rgb="FF000000"/>
        <rFont val="Noto Sans"/>
        <family val="2"/>
      </rPr>
      <t xml:space="preserve">新疆生产建设兵团第一师阿拉尔市秋收大道东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 </t>
    </r>
  </si>
  <si>
    <t xml:space="preserve">中国工农红军新疆生产建设兵团第一师小红星幼儿园</t>
  </si>
  <si>
    <t xml:space="preserve">朱静</t>
  </si>
  <si>
    <t xml:space="preserve">新疆生产建设兵团第一师阿拉尔市海清路 </t>
  </si>
  <si>
    <t xml:space="preserve">中国工农红军伊犁奎屯红军小学</t>
  </si>
  <si>
    <t xml:space="preserve">新疆奎屯市第四小学</t>
  </si>
  <si>
    <t xml:space="preserve">李玲    李爱华</t>
  </si>
  <si>
    <r>
      <rPr>
        <sz val="11"/>
        <color rgb="FF000000"/>
        <rFont val="Noto Sans"/>
        <family val="2"/>
      </rPr>
      <t xml:space="preserve">新疆伊犁州奎屯市北京东路康乐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中国工农红军哈密红军小学</t>
  </si>
  <si>
    <t xml:space="preserve">哈密市第八小学</t>
  </si>
  <si>
    <t xml:space="preserve">尉成涛   张春</t>
  </si>
  <si>
    <r>
      <rPr>
        <sz val="11"/>
        <color rgb="FF000000"/>
        <rFont val="Noto Sans"/>
        <family val="2"/>
      </rPr>
      <t xml:space="preserve">新疆哈密市伊州区红星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中国工农红军新疆叶城八一红军中学</t>
  </si>
  <si>
    <t xml:space="preserve">叶城县第十七中学</t>
  </si>
  <si>
    <t xml:space="preserve">黄贞</t>
  </si>
  <si>
    <r>
      <rPr>
        <sz val="11"/>
        <color rgb="FF000000"/>
        <rFont val="Noto Sans"/>
        <family val="2"/>
      </rPr>
      <t xml:space="preserve">新疆喀什叶城县友谊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院</t>
    </r>
  </si>
  <si>
    <t xml:space="preserve">中国工农红军库车林基路红军小学</t>
  </si>
  <si>
    <t xml:space="preserve">库车市林基路小学</t>
  </si>
  <si>
    <t xml:space="preserve">任新萍</t>
  </si>
  <si>
    <r>
      <rPr>
        <sz val="11"/>
        <color rgb="FF000000"/>
        <rFont val="Noto Sans"/>
        <family val="2"/>
      </rPr>
      <t xml:space="preserve">新疆库车市热斯坦街道林基路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</t>
    </r>
  </si>
  <si>
    <t xml:space="preserve">内蒙古</t>
  </si>
  <si>
    <t xml:space="preserve">中国工农红军内蒙古鄂尔多斯乌兰夫红军小学</t>
  </si>
  <si>
    <t xml:space="preserve">杭锦旗蒙古族实验小学</t>
  </si>
  <si>
    <t xml:space="preserve">赛希雅拉图</t>
  </si>
  <si>
    <t xml:space="preserve">内蒙古鄂尔多斯市杭锦旗锡尼镇</t>
  </si>
  <si>
    <t xml:space="preserve">中国工农红军内蒙古通辽红军小学</t>
  </si>
  <si>
    <t xml:space="preserve">通辽红军小学</t>
  </si>
  <si>
    <t xml:space="preserve">于春来</t>
  </si>
  <si>
    <t xml:space="preserve">内蒙古通辽市开发区叫来河大街中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</t>
    </r>
  </si>
  <si>
    <t xml:space="preserve">辽宁</t>
  </si>
  <si>
    <t xml:space="preserve">中国工农红军辽宁朝阳尚志红军学校</t>
  </si>
  <si>
    <t xml:space="preserve">朝阳县尚志红军学校</t>
  </si>
  <si>
    <t xml:space="preserve">臧士昌</t>
  </si>
  <si>
    <t xml:space="preserve">辽宁省朝阳县尚志乡尚志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所</t>
    </r>
  </si>
  <si>
    <t xml:space="preserve">吉林</t>
  </si>
  <si>
    <t xml:space="preserve">中国工农红军吉林敦化翰章红军小学</t>
  </si>
  <si>
    <t xml:space="preserve">敦化市翰章乡中心学校</t>
  </si>
  <si>
    <t xml:space="preserve">于清涛</t>
  </si>
  <si>
    <t xml:space="preserve">吉林省敦化市翰章乡学校</t>
  </si>
  <si>
    <t xml:space="preserve">中国工农红军吉林汪清童长荣红军小学</t>
  </si>
  <si>
    <t xml:space="preserve">吉林省汪清县第四小学</t>
  </si>
  <si>
    <t xml:space="preserve">徐永全</t>
  </si>
  <si>
    <r>
      <rPr>
        <sz val="11"/>
        <color rgb="FF000000"/>
        <rFont val="Noto Sans"/>
        <family val="2"/>
      </rPr>
      <t xml:space="preserve">吉林省汪清县汪清镇滨河东路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号</t>
    </r>
  </si>
  <si>
    <t xml:space="preserve">中国工农红军吉林图们国门红军小学</t>
  </si>
  <si>
    <t xml:space="preserve">图们市第一小学校</t>
  </si>
  <si>
    <t xml:space="preserve">韩丹</t>
  </si>
  <si>
    <r>
      <rPr>
        <sz val="11"/>
        <color rgb="FF000000"/>
        <rFont val="Noto Sans"/>
        <family val="2"/>
      </rPr>
      <t xml:space="preserve">吉林省图们市国境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中国工农红军吉林临江陈云红军小学</t>
  </si>
  <si>
    <t xml:space="preserve">临江市陈云红军小学</t>
  </si>
  <si>
    <t xml:space="preserve"> 刘帅</t>
  </si>
  <si>
    <r>
      <rPr>
        <sz val="11"/>
        <color rgb="FF000000"/>
        <rFont val="Noto Sans"/>
        <family val="2"/>
      </rPr>
      <t xml:space="preserve">吉林省白山市临江市大栗子街道栗富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吉林延边州和龙抗日英烈红军小学</t>
  </si>
  <si>
    <t xml:space="preserve">和龙市文化小学校</t>
  </si>
  <si>
    <t xml:space="preserve">韩文波</t>
  </si>
  <si>
    <r>
      <rPr>
        <sz val="11"/>
        <color rgb="FF000000"/>
        <rFont val="Noto Sans"/>
        <family val="2"/>
      </rPr>
      <t xml:space="preserve">吉林省和龙市誉文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中国工农红军安图王德泰红军小学</t>
  </si>
  <si>
    <t xml:space="preserve">吉林省安图县第三小学校</t>
  </si>
  <si>
    <t xml:space="preserve">佟晶</t>
  </si>
  <si>
    <r>
      <rPr>
        <sz val="11"/>
        <color rgb="FF000000"/>
        <rFont val="Noto Sans"/>
        <family val="2"/>
      </rPr>
      <t xml:space="preserve">吉林省安图县明月镇新安街进学胡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安图王德泰红军小学万宝分校</t>
  </si>
  <si>
    <t xml:space="preserve">万宝分校</t>
  </si>
  <si>
    <t xml:space="preserve">常明华</t>
  </si>
  <si>
    <r>
      <rPr>
        <sz val="11"/>
        <color rgb="FF000000"/>
        <rFont val="Noto Sans"/>
        <family val="2"/>
      </rPr>
      <t xml:space="preserve">吉林省安图县万宝镇育苗胡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安图王德泰红军小学新合分校</t>
  </si>
  <si>
    <t xml:space="preserve">新合分校</t>
  </si>
  <si>
    <t xml:space="preserve">宋晓晨</t>
  </si>
  <si>
    <t xml:space="preserve">吉林省安图县新合乡十骑村</t>
  </si>
  <si>
    <t xml:space="preserve">中国工农红军吉林延吉红军小学</t>
  </si>
  <si>
    <t xml:space="preserve">延吉市中央小学</t>
  </si>
  <si>
    <t xml:space="preserve">姜海英</t>
  </si>
  <si>
    <r>
      <rPr>
        <sz val="11"/>
        <color rgb="FF000000"/>
        <rFont val="Noto Sans"/>
        <family val="2"/>
      </rPr>
      <t xml:space="preserve">吉林省延吉市局子街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延吉市中央小学</t>
    </r>
  </si>
  <si>
    <t xml:space="preserve">中国工农红军龙井红军中学</t>
  </si>
  <si>
    <t xml:space="preserve">龙井市第四中学</t>
  </si>
  <si>
    <t xml:space="preserve">梁春强</t>
  </si>
  <si>
    <r>
      <rPr>
        <sz val="11"/>
        <color rgb="FF000000"/>
        <rFont val="Noto Sans"/>
        <family val="2"/>
      </rPr>
      <t xml:space="preserve">吉林省龙井市东岭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中国工农红军延吉北山红军小学</t>
  </si>
  <si>
    <t xml:space="preserve">延吉市北山小学</t>
  </si>
  <si>
    <t xml:space="preserve">康伟华</t>
  </si>
  <si>
    <r>
      <rPr>
        <sz val="11"/>
        <color rgb="FF000000"/>
        <rFont val="Noto Sans"/>
        <family val="2"/>
      </rPr>
      <t xml:space="preserve">吉林省延边朝鲜族自治州延吉市进学街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</t>
    </r>
  </si>
  <si>
    <t xml:space="preserve">中国工农红军珲春红军小学</t>
  </si>
  <si>
    <t xml:space="preserve">珲春市第一实验小学</t>
  </si>
  <si>
    <t xml:space="preserve">金美花</t>
  </si>
  <si>
    <r>
      <rPr>
        <sz val="11"/>
        <color rgb="FF000000"/>
        <rFont val="Noto Sans"/>
        <family val="2"/>
      </rPr>
      <t xml:space="preserve">吉林省珲春市靖和街新安路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所</t>
    </r>
  </si>
  <si>
    <t xml:space="preserve"> 黑龙江</t>
  </si>
  <si>
    <t xml:space="preserve">中国工农红军黑龙江五常抗日英烈红军小学</t>
  </si>
  <si>
    <t xml:space="preserve">黑龙江五常抗日英烈红军小学</t>
  </si>
  <si>
    <t xml:space="preserve">王秀娟</t>
  </si>
  <si>
    <t xml:space="preserve">黑龙江省哈尔滨市五常市杜家镇中心学校  </t>
  </si>
  <si>
    <t xml:space="preserve">中国工农红军黑龙江虎林珍宝岛八一红军学校</t>
  </si>
  <si>
    <t xml:space="preserve">珍宝岛八一红军学校</t>
  </si>
  <si>
    <t xml:space="preserve">张绍明</t>
  </si>
  <si>
    <t xml:space="preserve">黑龙江省虎林市虎头乡虎头村</t>
  </si>
  <si>
    <t xml:space="preserve">中国工农红军庆安革命英烈红军小学</t>
  </si>
  <si>
    <t xml:space="preserve">庆安县巨宝山乡中心小学</t>
  </si>
  <si>
    <t xml:space="preserve">刘金瑞</t>
  </si>
  <si>
    <t xml:space="preserve">黑龙江省庆安县巨宝山乡政府所在地</t>
  </si>
  <si>
    <t xml:space="preserve">中国工农红军黑龙江桦川八女英烈冷云红军小学</t>
  </si>
  <si>
    <t xml:space="preserve">桦川县冷云小学</t>
  </si>
  <si>
    <t xml:space="preserve">王庆丰</t>
  </si>
  <si>
    <t xml:space="preserve">黑龙江省桦川县悦来镇冷云小学</t>
  </si>
  <si>
    <t xml:space="preserve">中国工农红军哈尔滨杨靖宇红军小学</t>
  </si>
  <si>
    <t xml:space="preserve">靖宇小学</t>
  </si>
  <si>
    <t xml:space="preserve">闫春辉</t>
  </si>
  <si>
    <r>
      <rPr>
        <sz val="11"/>
        <rFont val="Noto Sans"/>
        <family val="2"/>
      </rPr>
      <t xml:space="preserve">黑龙江省哈尔滨市道外区靖宇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哈尔滨杨靖宇红军小学大同校区</t>
  </si>
  <si>
    <t xml:space="preserve">哈尔滨市大同小学</t>
  </si>
  <si>
    <t xml:space="preserve">王凤杰</t>
  </si>
  <si>
    <r>
      <rPr>
        <sz val="11"/>
        <rFont val="Noto Sans"/>
        <family val="2"/>
      </rPr>
      <t xml:space="preserve">黑龙江省哈尔滨市道外区北十四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哈尔滨杨靖宇红军小学第二实验校区</t>
  </si>
  <si>
    <t xml:space="preserve">哈尔滨市第二实验小学部</t>
  </si>
  <si>
    <t xml:space="preserve">董玉平</t>
  </si>
  <si>
    <t xml:space="preserve">黑龙江省哈尔滨市道外区团结镇华南三路一号</t>
  </si>
  <si>
    <t xml:space="preserve">中国工农红军黑龙江巴彦抗联张甲洲红军小学</t>
  </si>
  <si>
    <t xml:space="preserve">黑龙江巴彦抗联张甲洲红军小学</t>
  </si>
  <si>
    <t xml:space="preserve">孙宏宇</t>
  </si>
  <si>
    <r>
      <rPr>
        <sz val="11"/>
        <rFont val="Noto Sans"/>
        <family val="2"/>
      </rPr>
      <t xml:space="preserve">黑龙江省巴彦县巴彦镇新城区甲洲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工农红军铁力抗联英烈朴吉松红军小学</t>
  </si>
  <si>
    <t xml:space="preserve">铁力市第二小学</t>
  </si>
  <si>
    <t xml:space="preserve">刘秋菊</t>
  </si>
  <si>
    <r>
      <rPr>
        <sz val="11"/>
        <rFont val="Noto Sans"/>
        <family val="2"/>
      </rPr>
      <t xml:space="preserve">黑龙江省铁力市正阳社区西二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中国工农红军华夏东极国门红军小学</t>
  </si>
  <si>
    <t xml:space="preserve">华夏东极国门红军小学</t>
  </si>
  <si>
    <t xml:space="preserve">秦迪迪</t>
  </si>
  <si>
    <t xml:space="preserve">黑龙江省佳木斯市（抚远市）抚远市第一小学 </t>
  </si>
  <si>
    <t xml:space="preserve">中国工农红军富锦东北抗联英雄基地红军小学</t>
  </si>
  <si>
    <t xml:space="preserve">富锦市第十二小学</t>
  </si>
  <si>
    <t xml:space="preserve">李文清</t>
  </si>
  <si>
    <t xml:space="preserve">黑龙江富锦市富锦第十二小学</t>
  </si>
  <si>
    <t xml:space="preserve">中国工农红军哈尔滨苏宁红军小学</t>
  </si>
  <si>
    <t xml:space="preserve">哈尔滨市苏宁小学</t>
  </si>
  <si>
    <t xml:space="preserve">姜肇玉</t>
  </si>
  <si>
    <r>
      <rPr>
        <sz val="11"/>
        <rFont val="Noto Sans"/>
        <family val="2"/>
      </rPr>
      <t xml:space="preserve">黑龙江省哈尔滨市南岗区通达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中国工农红军黑龙江庆安红军高级中学</t>
  </si>
  <si>
    <t xml:space="preserve">庆安县第一中学</t>
  </si>
  <si>
    <t xml:space="preserve">班彦章</t>
  </si>
  <si>
    <r>
      <rPr>
        <sz val="11"/>
        <rFont val="Noto Sans"/>
        <family val="2"/>
      </rPr>
      <t xml:space="preserve">黑龙江省庆安县解放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中国工农红军哈尔滨赵一曼红军小学</t>
  </si>
  <si>
    <t xml:space="preserve">哈尔滨市赵一曼红军小学校</t>
  </si>
  <si>
    <t xml:space="preserve">王晓颖</t>
  </si>
  <si>
    <r>
      <rPr>
        <sz val="11"/>
        <rFont val="Noto Sans"/>
        <family val="2"/>
      </rPr>
      <t xml:space="preserve">黑龙江省哈尔滨市南岗区燎原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中国工农红军伊春嘉荫抗联红军小学</t>
  </si>
  <si>
    <t xml:space="preserve">嘉荫县第一小学</t>
  </si>
  <si>
    <t xml:space="preserve">包怡杰</t>
  </si>
  <si>
    <t xml:space="preserve">黑龙江省嘉荫县朝阳镇</t>
  </si>
  <si>
    <t xml:space="preserve">中国工农红军齐齐哈尔八一红军小学</t>
  </si>
  <si>
    <t xml:space="preserve">建华区二马路小学</t>
  </si>
  <si>
    <t xml:space="preserve">杨翠红</t>
  </si>
  <si>
    <r>
      <rPr>
        <sz val="11"/>
        <rFont val="Noto Sans"/>
        <family val="2"/>
      </rPr>
      <t xml:space="preserve">黑龙江省齐齐哈尔市建华区中华街道中学胡同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中国工农红军哈尔滨何延川红军小学</t>
  </si>
  <si>
    <t xml:space="preserve">王孝兰</t>
  </si>
  <si>
    <r>
      <rPr>
        <sz val="11"/>
        <rFont val="Noto Sans"/>
        <family val="2"/>
      </rPr>
      <t xml:space="preserve">黑龙江省哈尔滨市阿城区北新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中国工农红军佳木斯红军小学</t>
  </si>
  <si>
    <t xml:space="preserve">佳木斯市第六小学</t>
  </si>
  <si>
    <t xml:space="preserve">才春海</t>
  </si>
  <si>
    <r>
      <rPr>
        <sz val="11"/>
        <rFont val="Noto Sans"/>
        <family val="2"/>
      </rPr>
      <t xml:space="preserve">黑龙江省佳木斯市前进区中山路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佳木斯小红星幼儿园</t>
  </si>
  <si>
    <t xml:space="preserve">杜晓丽</t>
  </si>
  <si>
    <t xml:space="preserve">黑龙江省佳木斯市前进区中山路与光复路交叉口</t>
  </si>
  <si>
    <t xml:space="preserve">中国工农红军佳木斯延安八一红军小学</t>
  </si>
  <si>
    <t xml:space="preserve">佳木斯市第五小学</t>
  </si>
  <si>
    <t xml:space="preserve">张广吉</t>
  </si>
  <si>
    <r>
      <rPr>
        <sz val="11"/>
        <rFont val="Noto Sans"/>
        <family val="2"/>
      </rPr>
      <t xml:space="preserve">黑龙江省佳木斯市向阳区德祥街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中国工农红军哈尔滨李兆麟红军小学</t>
  </si>
  <si>
    <t xml:space="preserve">哈尔滨市兆麟小学校</t>
  </si>
  <si>
    <t xml:space="preserve">杨巍    卞晔</t>
  </si>
  <si>
    <r>
      <rPr>
        <sz val="11"/>
        <rFont val="Noto Sans"/>
        <family val="2"/>
      </rPr>
      <t xml:space="preserve">黑龙江省哈尔滨市道里区地段街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中国工农红军佳木斯郊区赫哲族抗日英烈红军小学</t>
  </si>
  <si>
    <t xml:space="preserve">佳木斯市郊区敖其镇赫哲族学校</t>
  </si>
  <si>
    <t xml:space="preserve">程文滨</t>
  </si>
  <si>
    <t xml:space="preserve">黑龙江省佳木斯市郊区敖其镇敖其村</t>
  </si>
  <si>
    <t xml:space="preserve">中国工农红军齐齐哈尔富拉尔基和平街红军小学</t>
  </si>
  <si>
    <t xml:space="preserve">齐齐哈尔市富拉尔基区和平街小学校</t>
  </si>
  <si>
    <t xml:space="preserve">黄旭</t>
  </si>
  <si>
    <r>
      <rPr>
        <sz val="11"/>
        <rFont val="Noto Sans"/>
        <family val="2"/>
      </rPr>
      <t xml:space="preserve">黑龙江省齐齐哈尔市富拉尔基区群众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中国工农红军黑河孙吴红军小学</t>
  </si>
  <si>
    <t xml:space="preserve">黑龙江省孙吴县第三小学</t>
  </si>
  <si>
    <t xml:space="preserve">麻爱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所</t>
    </r>
  </si>
  <si>
    <t xml:space="preserve">甘肃</t>
  </si>
  <si>
    <t xml:space="preserve"> </t>
  </si>
  <si>
    <t xml:space="preserve">中国工农红军甘肃合水贺龙红军小学</t>
  </si>
  <si>
    <t xml:space="preserve">甘肃合水贺龙红军希望小学</t>
  </si>
  <si>
    <t xml:space="preserve">王宝宁</t>
  </si>
  <si>
    <t xml:space="preserve">甘肃省庆阳市合水县固城乡
</t>
  </si>
  <si>
    <t xml:space="preserve">中国工农红军甘肃环县习仲勋红军小学</t>
  </si>
  <si>
    <t xml:space="preserve">环县曲子镇中心校</t>
  </si>
  <si>
    <t xml:space="preserve">范彦民</t>
  </si>
  <si>
    <r>
      <rPr>
        <sz val="11"/>
        <color rgb="FF000000"/>
        <rFont val="Noto Sans"/>
        <family val="2"/>
      </rPr>
      <t xml:space="preserve">甘肃省环县曲子镇北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 </t>
    </r>
  </si>
  <si>
    <t xml:space="preserve">环县习仲勋红小 小红星幼儿园</t>
  </si>
  <si>
    <t xml:space="preserve">甘肃省环县曲子镇青天幼儿园</t>
  </si>
  <si>
    <t xml:space="preserve">张晓燕</t>
  </si>
  <si>
    <t xml:space="preserve">甘肃省环县曲子镇双城一队</t>
  </si>
  <si>
    <t xml:space="preserve">甘肃环县习仲勋红军小学五里桥校区</t>
  </si>
  <si>
    <t xml:space="preserve">甘肃省环县曲子镇五里桥小学</t>
  </si>
  <si>
    <t xml:space="preserve">张娟</t>
  </si>
  <si>
    <t xml:space="preserve">甘肃省环县曲子镇五里桥村</t>
  </si>
  <si>
    <t xml:space="preserve">中国工农红军甘肃静宁红军小学</t>
  </si>
  <si>
    <t xml:space="preserve">静宁县司桥乡司桥小学</t>
  </si>
  <si>
    <t xml:space="preserve">刘会议</t>
  </si>
  <si>
    <t xml:space="preserve">甘肃省静宁县司桥乡</t>
  </si>
  <si>
    <t xml:space="preserve">中国工农红军甘肃迭部腊子口红军小学</t>
  </si>
  <si>
    <t xml:space="preserve">迭部县腊子口镇中心小学</t>
  </si>
  <si>
    <t xml:space="preserve">甘肃省甘南藏族自治州迭部县腊子口镇康多村</t>
  </si>
  <si>
    <t xml:space="preserve">中国工农红军华池南梁列宁红军小学</t>
  </si>
  <si>
    <t xml:space="preserve">华池县列宁学校</t>
  </si>
  <si>
    <t xml:space="preserve">方向阳</t>
  </si>
  <si>
    <t xml:space="preserve">甘肃省华池县南梁镇街道</t>
  </si>
  <si>
    <t xml:space="preserve">中国工农红军环县八珠红军小学</t>
  </si>
  <si>
    <t xml:space="preserve">环县八珠乡中心学校</t>
  </si>
  <si>
    <t xml:space="preserve">高强</t>
  </si>
  <si>
    <r>
      <rPr>
        <sz val="11"/>
        <color rgb="FF000000"/>
        <rFont val="Noto Sans"/>
        <family val="2"/>
      </rPr>
      <t xml:space="preserve">甘肃省环县八珠乡八珠街希望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环县八珠红小 小红星幼儿园</t>
  </si>
  <si>
    <t xml:space="preserve">甘肃环县八珠中心幼儿园</t>
  </si>
  <si>
    <t xml:space="preserve">黄粉</t>
  </si>
  <si>
    <r>
      <rPr>
        <sz val="11"/>
        <color rgb="FF000000"/>
        <rFont val="Noto Sans"/>
        <family val="2"/>
      </rPr>
      <t xml:space="preserve">甘肃省环县八珠乡八珠塬村民生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环县八珠红军小学八珠塬分校</t>
  </si>
  <si>
    <t xml:space="preserve">甘肃环县八珠乡八珠塬小学</t>
  </si>
  <si>
    <t xml:space="preserve">刘佰权</t>
  </si>
  <si>
    <t xml:space="preserve">甘肃省环县八珠乡八珠塬村黄庄组</t>
  </si>
  <si>
    <t xml:space="preserve">环县八珠红军小学鄂塬分校</t>
  </si>
  <si>
    <t xml:space="preserve">环县八珠乡鄂塬小学</t>
  </si>
  <si>
    <t xml:space="preserve">高剑波</t>
  </si>
  <si>
    <r>
      <rPr>
        <sz val="11"/>
        <color rgb="FF000000"/>
        <rFont val="Noto Sans"/>
        <family val="2"/>
      </rPr>
      <t xml:space="preserve">甘肃环县八珠乡苟塬村李塬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环县八珠红军小学许旗寨分校</t>
  </si>
  <si>
    <t xml:space="preserve">环县八珠乡许旗寨小学</t>
  </si>
  <si>
    <t xml:space="preserve">马生富</t>
  </si>
  <si>
    <r>
      <rPr>
        <sz val="11"/>
        <color rgb="FF000000"/>
        <rFont val="Noto Sans"/>
        <family val="2"/>
      </rPr>
      <t xml:space="preserve">甘肃省环县八珠乡杏树沟村许旗寨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中国工农红军甘肃会宁大会师红军小学</t>
  </si>
  <si>
    <t xml:space="preserve">中国华融会宁红军小学</t>
  </si>
  <si>
    <t xml:space="preserve">童强</t>
  </si>
  <si>
    <r>
      <rPr>
        <sz val="11"/>
        <color rgb="FF000000"/>
        <rFont val="Noto Sans"/>
        <family val="2"/>
      </rPr>
      <t xml:space="preserve">甘肃省白银市会宁县柴门镇会师大道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中国工农红军甘州红军小学</t>
  </si>
  <si>
    <t xml:space="preserve">甘州区龙渠乡中心学校</t>
  </si>
  <si>
    <t xml:space="preserve">王国军</t>
  </si>
  <si>
    <t xml:space="preserve">甘肃省张掖市甘州区龙渠乡宝安村</t>
  </si>
  <si>
    <t xml:space="preserve">中国工农红军高台董振堂红军小学</t>
  </si>
  <si>
    <t xml:space="preserve">高台县城关初级中学</t>
  </si>
  <si>
    <t xml:space="preserve">徐占吉</t>
  </si>
  <si>
    <r>
      <rPr>
        <sz val="11"/>
        <color rgb="FF000000"/>
        <rFont val="Noto Sans"/>
        <family val="2"/>
      </rPr>
      <t xml:space="preserve">甘肃省高台县城关镇新建东村</t>
    </r>
    <r>
      <rPr>
        <sz val="11"/>
        <color rgb="FF000000"/>
        <rFont val="宋体"/>
        <family val="0"/>
        <charset val="134"/>
      </rPr>
      <t xml:space="preserve">301 </t>
    </r>
  </si>
  <si>
    <t xml:space="preserve">中国工农红军临泽红军小学</t>
  </si>
  <si>
    <t xml:space="preserve">临泽县倪家营镇中心小学</t>
  </si>
  <si>
    <t xml:space="preserve">智育海</t>
  </si>
  <si>
    <r>
      <rPr>
        <sz val="11"/>
        <color rgb="FF000000"/>
        <rFont val="Noto Sans"/>
        <family val="2"/>
      </rPr>
      <t xml:space="preserve">甘肃省临泽县倪家营镇倪家营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中国工农红军天水武山红军小学</t>
  </si>
  <si>
    <t xml:space="preserve">武山县鸳鸯镇中心小学</t>
  </si>
  <si>
    <t xml:space="preserve">李晓明</t>
  </si>
  <si>
    <t xml:space="preserve">甘肃省天水市武山县鸳鸯镇鸳鸯村</t>
  </si>
  <si>
    <t xml:space="preserve">宁夏</t>
  </si>
  <si>
    <t xml:space="preserve">中国工农红军宁夏永宁耿飚红军小学</t>
  </si>
  <si>
    <t xml:space="preserve">永宁县玉海小学</t>
  </si>
  <si>
    <t xml:space="preserve">刘波</t>
  </si>
  <si>
    <t xml:space="preserve">宁夏银川市永宁闽宁镇玉海村中滩一组</t>
  </si>
  <si>
    <t xml:space="preserve">中国工农红军宁夏盐池毛泽民红军小学</t>
  </si>
  <si>
    <t xml:space="preserve">宁夏盐池大水坑第二小学</t>
  </si>
  <si>
    <t xml:space="preserve">李忠杰</t>
  </si>
  <si>
    <r>
      <rPr>
        <sz val="11"/>
        <color rgb="FF000000"/>
        <rFont val="Noto Sans"/>
        <family val="2"/>
      </rPr>
      <t xml:space="preserve">宁夏吴忠市盐池县大水坑镇兴盛西街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所</t>
    </r>
  </si>
  <si>
    <t xml:space="preserve">青海</t>
  </si>
  <si>
    <t xml:space="preserve">中国工农红军青海果洛班玛红军小学</t>
  </si>
  <si>
    <t xml:space="preserve">班玛县灯塔乡红军希望小学</t>
  </si>
  <si>
    <t xml:space="preserve">李顺菊</t>
  </si>
  <si>
    <t xml:space="preserve">青海省班玛县灯塔乡班前村</t>
  </si>
  <si>
    <t xml:space="preserve">中国工农红军青海西宁红军小学</t>
  </si>
  <si>
    <t xml:space="preserve">西宁市东关大街小学</t>
  </si>
  <si>
    <t xml:space="preserve">李得顺</t>
  </si>
  <si>
    <r>
      <rPr>
        <sz val="11"/>
        <color rgb="FF000000"/>
        <rFont val="Noto Sans"/>
        <family val="2"/>
      </rPr>
      <t xml:space="preserve">青海省西宁市城东区东关大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中国工农红军青海循化撒拉族西路军红军小学</t>
  </si>
  <si>
    <t xml:space="preserve">青海省循化撒拉族自治县赞卜乎学校</t>
  </si>
  <si>
    <t xml:space="preserve">马忠明</t>
  </si>
  <si>
    <t xml:space="preserve">青海省海东市循化撒拉族自治县查汗都斯乡红光村</t>
  </si>
  <si>
    <t xml:space="preserve">西路军红光小红星幼儿园</t>
  </si>
  <si>
    <t xml:space="preserve">青海西路军红光幼儿园</t>
  </si>
  <si>
    <t xml:space="preserve">马忠明 </t>
  </si>
  <si>
    <t xml:space="preserve">中国工农红军青海玉树藏族自治州格桑花天使红军小学</t>
  </si>
  <si>
    <t xml:space="preserve">青海省称多县珍秦镇中心寄校</t>
  </si>
  <si>
    <t xml:space="preserve">江永巴桑</t>
  </si>
  <si>
    <t xml:space="preserve">青海省玉树藏族自治州称多县珍秦乡十一村</t>
  </si>
  <si>
    <t xml:space="preserve">中国工农红军青海班玛红军学校</t>
  </si>
  <si>
    <t xml:space="preserve">班玛县民族中学</t>
  </si>
  <si>
    <t xml:space="preserve">江结保</t>
  </si>
  <si>
    <r>
      <rPr>
        <sz val="11"/>
        <color rgb="FF000000"/>
        <rFont val="Noto Sans"/>
        <family val="2"/>
      </rPr>
      <t xml:space="preserve">青海省班玛县人民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中国工农红军青海班玛亚尔堂红军小学校区</t>
  </si>
  <si>
    <t xml:space="preserve">亚尔堂乡寄宿制小学</t>
  </si>
  <si>
    <t xml:space="preserve">项秀多布旦</t>
  </si>
  <si>
    <t xml:space="preserve">青海省班玛县亚尔堂乡王柔村</t>
  </si>
  <si>
    <t xml:space="preserve">中国工农红军青海乌兰慕生忠红军学校</t>
  </si>
  <si>
    <t xml:space="preserve">乌兰县第二中学</t>
  </si>
  <si>
    <t xml:space="preserve">李娜</t>
  </si>
  <si>
    <t xml:space="preserve">青海省乌兰县茶卡镇</t>
  </si>
  <si>
    <t xml:space="preserve">中国工农红军青海尖扎县习仲勋民族团结红军小学</t>
  </si>
  <si>
    <t xml:space="preserve">尖扎县民族团结红军小学</t>
  </si>
  <si>
    <t xml:space="preserve">才让 多杰</t>
  </si>
  <si>
    <t xml:space="preserve">青海省黄南州尖扎县铁岭路</t>
  </si>
  <si>
    <t xml:space="preserve">中国工农红军青海循化查汗都斯红军中学</t>
  </si>
  <si>
    <t xml:space="preserve">循化县查汗都斯镇红旗中学</t>
  </si>
  <si>
    <t xml:space="preserve">马进峰</t>
  </si>
  <si>
    <t xml:space="preserve">青海省循化县查汗都斯乡下庄村</t>
  </si>
  <si>
    <t xml:space="preserve">中国工农红军青海祁连红军小学</t>
  </si>
  <si>
    <t xml:space="preserve">祁连县第一小学</t>
  </si>
  <si>
    <t xml:space="preserve">才让元旦 </t>
  </si>
  <si>
    <r>
      <rPr>
        <sz val="11"/>
        <color rgb="FF000000"/>
        <rFont val="Noto Sans"/>
        <family val="2"/>
      </rPr>
      <t xml:space="preserve">青海省祁连县人民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所</t>
    </r>
  </si>
  <si>
    <t xml:space="preserve">山东</t>
  </si>
  <si>
    <t xml:space="preserve">中国工农红军山东郯城罗荣桓红军小学</t>
  </si>
  <si>
    <t xml:space="preserve">山东郯城县马头镇中心小学</t>
  </si>
  <si>
    <t xml:space="preserve">成利</t>
  </si>
  <si>
    <t xml:space="preserve">山东省临沂市郯城县马头镇驻地</t>
  </si>
  <si>
    <t xml:space="preserve">中国工农红军曲阜红军小学</t>
  </si>
  <si>
    <t xml:space="preserve">曲阜红军小学</t>
  </si>
  <si>
    <t xml:space="preserve">董培波</t>
  </si>
  <si>
    <t xml:space="preserve">山东省曲阜市尼山镇中辛村村西</t>
  </si>
  <si>
    <t xml:space="preserve">中国工农红军山东沂南换于红军小学</t>
  </si>
  <si>
    <t xml:space="preserve">山东沂南县马牧池乡中心小学</t>
  </si>
  <si>
    <t xml:space="preserve">李严</t>
  </si>
  <si>
    <t xml:space="preserve">山东省沂南县马牧池乡</t>
  </si>
  <si>
    <t xml:space="preserve">中国工农红军蒙阴孟良崮战役红军小学</t>
  </si>
  <si>
    <t xml:space="preserve">蒙阴县垛庄镇孟良崮完小</t>
  </si>
  <si>
    <t xml:space="preserve">徐鹏</t>
  </si>
  <si>
    <r>
      <rPr>
        <sz val="11"/>
        <color rgb="FF000000"/>
        <rFont val="Noto Sans"/>
        <family val="2"/>
      </rPr>
      <t xml:space="preserve">山东省蒙阴县垛庄镇孟良崮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沂蒙六姐妹红军小学</t>
  </si>
  <si>
    <t xml:space="preserve">蒙阴县野店镇烟庄小学</t>
  </si>
  <si>
    <t xml:space="preserve">薛其华</t>
  </si>
  <si>
    <r>
      <rPr>
        <sz val="11"/>
        <color rgb="FF000000"/>
        <rFont val="Noto Sans"/>
        <family val="2"/>
      </rPr>
      <t xml:space="preserve">山东省蒙阴县野店镇墅河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中国工农红军山东文登红军小学</t>
  </si>
  <si>
    <t xml:space="preserve">威海市文登区第二实验小学</t>
  </si>
  <si>
    <t xml:space="preserve">宋修芬</t>
  </si>
  <si>
    <r>
      <rPr>
        <sz val="11"/>
        <color rgb="FF000000"/>
        <rFont val="Noto Sans"/>
        <family val="2"/>
      </rPr>
      <t xml:space="preserve">山东省威海市文登区圣经山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中国工农红军山东青岛西海岸新区红军小学</t>
  </si>
  <si>
    <t xml:space="preserve">青岛西海岸新区红军小学</t>
  </si>
  <si>
    <t xml:space="preserve">王新华</t>
  </si>
  <si>
    <t xml:space="preserve">山东省青岛市黄岛区滨海街道办事处驻地 </t>
  </si>
  <si>
    <t xml:space="preserve">中国工农红军沂南双语红军小学</t>
  </si>
  <si>
    <t xml:space="preserve">沂南县双语实验学校</t>
  </si>
  <si>
    <t xml:space="preserve">杜以志</t>
  </si>
  <si>
    <r>
      <rPr>
        <sz val="11"/>
        <color rgb="FF000000"/>
        <rFont val="Noto Sans"/>
        <family val="2"/>
      </rPr>
      <t xml:space="preserve">山东省沂南县城振兴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中国工农红军蒙阴八一红军小学新校区</t>
  </si>
  <si>
    <t xml:space="preserve">蒙阴八一红军希望小学</t>
  </si>
  <si>
    <t xml:space="preserve">王兴凯</t>
  </si>
  <si>
    <t xml:space="preserve">山东省临沂市蒙阴县东蒙路</t>
  </si>
  <si>
    <t xml:space="preserve">中国工农红军烟台龙口革命英烈红军小学</t>
  </si>
  <si>
    <t xml:space="preserve">山东省龙口市兰高镇大张家小学</t>
  </si>
  <si>
    <t xml:space="preserve">姜祎</t>
  </si>
  <si>
    <t xml:space="preserve">山东省龙口市兰高镇大张家村</t>
  </si>
  <si>
    <t xml:space="preserve">中国工农红军山东嘉祥红军小学</t>
  </si>
  <si>
    <t xml:space="preserve">嘉祥县实验小学</t>
  </si>
  <si>
    <t xml:space="preserve">王树平</t>
  </si>
  <si>
    <r>
      <rPr>
        <sz val="11"/>
        <color rgb="FF000000"/>
        <rFont val="Noto Sans"/>
        <family val="2"/>
      </rPr>
      <t xml:space="preserve">山东省济宁市嘉祥县呈祥大道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中国工农红军山东临沭红军小学</t>
  </si>
  <si>
    <t xml:space="preserve">临沭县玉山镇中心小学</t>
  </si>
  <si>
    <t xml:space="preserve">袁杰</t>
  </si>
  <si>
    <t xml:space="preserve">山东省临沂市临沭县玉山镇驻地</t>
  </si>
  <si>
    <t xml:space="preserve">中国工农红军山东临沭朱村小红星幼儿园</t>
  </si>
  <si>
    <t xml:space="preserve">山东临沭朱村小红星幼儿园</t>
  </si>
  <si>
    <t xml:space="preserve">王小虎</t>
  </si>
  <si>
    <t xml:space="preserve">山东省临沂市临沭县曹庄镇驻地</t>
  </si>
  <si>
    <t xml:space="preserve">中国工农红军山东文登抗日英烈红军小学</t>
  </si>
  <si>
    <t xml:space="preserve">威海市文登区泽库小学</t>
  </si>
  <si>
    <t xml:space="preserve">慈建涛</t>
  </si>
  <si>
    <t xml:space="preserve">山东省威海市文登区泽库镇驻地</t>
  </si>
  <si>
    <t xml:space="preserve">中国工农红军安丘革命英烈红军小学</t>
  </si>
  <si>
    <t xml:space="preserve">安丘市红军小学</t>
  </si>
  <si>
    <t xml:space="preserve">王琳琳</t>
  </si>
  <si>
    <t xml:space="preserve">山东安丘市兴安街道和平路西首</t>
  </si>
  <si>
    <t xml:space="preserve">中国工农红军山东省沂南县孟良崮红军学校</t>
  </si>
  <si>
    <t xml:space="preserve">沂南县孟良崮实验学校</t>
  </si>
  <si>
    <t xml:space="preserve">刘江涛</t>
  </si>
  <si>
    <r>
      <rPr>
        <sz val="11"/>
        <color rgb="FF000000"/>
        <rFont val="Noto Sans"/>
        <family val="2"/>
      </rPr>
      <t xml:space="preserve">山东省沂南县孙祖镇英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孟良崮红军学校</t>
    </r>
  </si>
  <si>
    <t xml:space="preserve">中国工农红军刘邓大军强渡黄河战役红军小学</t>
  </si>
  <si>
    <t xml:space="preserve">刘邓大军强渡黄河战役红军小学</t>
  </si>
  <si>
    <t xml:space="preserve">王保全</t>
  </si>
  <si>
    <t xml:space="preserve">山东省阳谷县寿张镇吕庄村</t>
  </si>
  <si>
    <t xml:space="preserve">中国工农红军山东莘县红军小学</t>
  </si>
  <si>
    <t xml:space="preserve">南保英</t>
  </si>
  <si>
    <t xml:space="preserve">山东省莘县大张家镇陈村</t>
  </si>
  <si>
    <t xml:space="preserve">中国工农红军山东枣庄峄城金寺红军小学</t>
  </si>
  <si>
    <t xml:space="preserve">中国工农红军峄城区金寺红军小学</t>
  </si>
  <si>
    <t xml:space="preserve">李强</t>
  </si>
  <si>
    <t xml:space="preserve">山东省枣庄市峄城区阴平镇金寺驻地</t>
  </si>
  <si>
    <t xml:space="preserve">中国工农红军山东青岛平度红军小学</t>
  </si>
  <si>
    <t xml:space="preserve">山东省青岛平度市明村小学</t>
  </si>
  <si>
    <t xml:space="preserve">李绍显</t>
  </si>
  <si>
    <r>
      <rPr>
        <sz val="11"/>
        <color rgb="FF000000"/>
        <rFont val="Noto Sans"/>
        <family val="2"/>
      </rPr>
      <t xml:space="preserve">山东省青岛平度市明村镇学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中国工农红军山东临沭朱村红军小学</t>
  </si>
  <si>
    <t xml:space="preserve">临沭县曹庄镇中心完小</t>
  </si>
  <si>
    <t xml:space="preserve">高宝龙</t>
  </si>
  <si>
    <t xml:space="preserve">山东省临沭县曹庄镇驻地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</t>
    </r>
  </si>
  <si>
    <t xml:space="preserve">山西</t>
  </si>
  <si>
    <t xml:space="preserve">中国工农红军山西灵丘平型关红军小学</t>
  </si>
  <si>
    <t xml:space="preserve">灵丘县东河南小学</t>
  </si>
  <si>
    <t xml:space="preserve">赵国普</t>
  </si>
  <si>
    <t xml:space="preserve">山西省大同市灵丘县东河南镇东河南村</t>
  </si>
  <si>
    <t xml:space="preserve">中国工农红军山西沁源陈赓红军小学</t>
  </si>
  <si>
    <t xml:space="preserve">山西沁源陈赓红军小学</t>
  </si>
  <si>
    <t xml:space="preserve">王贵峰</t>
  </si>
  <si>
    <t xml:space="preserve">山西省长治市沁源县人民路</t>
  </si>
  <si>
    <t xml:space="preserve">中国工农红军山西武乡太行红军小学</t>
  </si>
  <si>
    <t xml:space="preserve">武乡县太行小学</t>
  </si>
  <si>
    <t xml:space="preserve">刘旭东</t>
  </si>
  <si>
    <r>
      <rPr>
        <sz val="11"/>
        <color rgb="FF000000"/>
        <rFont val="Noto Sans"/>
        <family val="2"/>
      </rPr>
      <t xml:space="preserve">山西省武乡县太行街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中国工农红军山西武乡八路军抗日英烈红军小学</t>
  </si>
  <si>
    <t xml:space="preserve">武乡县城关小学</t>
  </si>
  <si>
    <t xml:space="preserve">李军</t>
  </si>
  <si>
    <r>
      <rPr>
        <sz val="11"/>
        <color rgb="FF000000"/>
        <rFont val="Noto Sans"/>
        <family val="2"/>
      </rPr>
      <t xml:space="preserve">山西省武乡县丰州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中国工农红军山西运城盐湖红军小学</t>
  </si>
  <si>
    <t xml:space="preserve">山西运城盐湖红军小学</t>
  </si>
  <si>
    <t xml:space="preserve">肖静</t>
  </si>
  <si>
    <t xml:space="preserve">山西运城盐湖区槐东北路</t>
  </si>
  <si>
    <t xml:space="preserve">中国工农红军山西永和红军小学</t>
  </si>
  <si>
    <t xml:space="preserve">永和红军小学</t>
  </si>
  <si>
    <t xml:space="preserve">任艳红</t>
  </si>
  <si>
    <r>
      <rPr>
        <sz val="11"/>
        <color rgb="FF000000"/>
        <rFont val="Noto Sans"/>
        <family val="2"/>
      </rPr>
      <t xml:space="preserve">山西永和县康谐路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中国工农红军山西文水刘胡兰红军小学</t>
  </si>
  <si>
    <t xml:space="preserve">文水县中心小学</t>
  </si>
  <si>
    <t xml:space="preserve">张俊霞</t>
  </si>
  <si>
    <t xml:space="preserve">山西省文水县城中心小学</t>
  </si>
  <si>
    <t xml:space="preserve">中国工农红军山西左权红军小学</t>
  </si>
  <si>
    <t xml:space="preserve">左权县桐峪学校</t>
  </si>
  <si>
    <t xml:space="preserve">李伟</t>
  </si>
  <si>
    <t xml:space="preserve">山西省晋中市左权县桐峪镇桐滩村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所</t>
    </r>
  </si>
  <si>
    <t xml:space="preserve">陕西</t>
  </si>
  <si>
    <t xml:space="preserve">中国工农红军延安谢子长红军小学</t>
  </si>
  <si>
    <t xml:space="preserve">子长市李家岔镇中心小学</t>
  </si>
  <si>
    <t xml:space="preserve">景永峰</t>
  </si>
  <si>
    <r>
      <rPr>
        <sz val="11"/>
        <color rgb="FF000000"/>
        <rFont val="Noto Sans"/>
        <family val="2"/>
      </rPr>
      <t xml:space="preserve">陕西省子长市李家岔镇李家岔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国工农红军陕西延长延安精神红军小学</t>
  </si>
  <si>
    <t xml:space="preserve">七里村镇中心小学</t>
  </si>
  <si>
    <t xml:space="preserve">白江峰</t>
  </si>
  <si>
    <t xml:space="preserve">陕西省延安市延长县七里村镇</t>
  </si>
  <si>
    <t xml:space="preserve">中国工农红军陕西刘志丹红军小学</t>
  </si>
  <si>
    <t xml:space="preserve">陕西省延安市志丹县城南小学</t>
  </si>
  <si>
    <t xml:space="preserve">刘伯文  </t>
  </si>
  <si>
    <r>
      <rPr>
        <sz val="11"/>
        <color rgb="FF000000"/>
        <rFont val="Noto Sans"/>
        <family val="2"/>
      </rPr>
      <t xml:space="preserve">陕西省延安市志丹县双拥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中国工农红军延安育才红军小学</t>
  </si>
  <si>
    <t xml:space="preserve">延安育才学校</t>
  </si>
  <si>
    <t xml:space="preserve">贾海娃</t>
  </si>
  <si>
    <t xml:space="preserve">陕西省延安市南门坡延安育才红军小学</t>
  </si>
  <si>
    <t xml:space="preserve">延安育才红军小学分校</t>
  </si>
  <si>
    <t xml:space="preserve">崔怀龙</t>
  </si>
  <si>
    <t xml:space="preserve">陕西省延安市宝塔区李渠镇</t>
  </si>
  <si>
    <t xml:space="preserve">中国工农红军杨家岭红军小学</t>
  </si>
  <si>
    <t xml:space="preserve">延安杨家岭福州希望小学</t>
  </si>
  <si>
    <t xml:space="preserve">高梅</t>
  </si>
  <si>
    <t xml:space="preserve">陕西省延安市宝塔区杨家岭</t>
  </si>
  <si>
    <t xml:space="preserve">中国工农红军延安马文瑞红军小学</t>
  </si>
  <si>
    <t xml:space="preserve">延安职业学院附属小学</t>
  </si>
  <si>
    <t xml:space="preserve">于芳芹</t>
  </si>
  <si>
    <r>
      <rPr>
        <sz val="11"/>
        <color rgb="FF000000"/>
        <rFont val="Noto Sans"/>
        <family val="2"/>
      </rPr>
      <t xml:space="preserve">陕西省延安市宝塔区北关街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中国工农红军延安延川红军小学</t>
  </si>
  <si>
    <t xml:space="preserve">延川县永坪镇小学</t>
  </si>
  <si>
    <t xml:space="preserve">马延雄</t>
  </si>
  <si>
    <t xml:space="preserve">陕西省延安市延川县永坪镇</t>
  </si>
  <si>
    <t xml:space="preserve">中国工农红军南泥湾三五九旅红军小学</t>
  </si>
  <si>
    <t xml:space="preserve">南泥湾中心小学</t>
  </si>
  <si>
    <t xml:space="preserve">贺延军</t>
  </si>
  <si>
    <t xml:space="preserve">陕西省延安市宝塔区南泥湾中心小学</t>
  </si>
  <si>
    <t xml:space="preserve">中国工农红军延安王家坪红军小学</t>
  </si>
  <si>
    <t xml:space="preserve">北关小学教育集团王家坪分校</t>
  </si>
  <si>
    <t xml:space="preserve">席建华      崔浩</t>
  </si>
  <si>
    <t xml:space="preserve">陕西省延安市宝塔区王家坪小学</t>
  </si>
  <si>
    <t xml:space="preserve">中国工农红军照金红军小学</t>
  </si>
  <si>
    <t xml:space="preserve">封岗战</t>
  </si>
  <si>
    <t xml:space="preserve">陕西省铜川市耀州区照金镇照金镇</t>
  </si>
  <si>
    <t xml:space="preserve">中国工农红军照金北梁红军小学</t>
  </si>
  <si>
    <t xml:space="preserve">照金北梁红军小学</t>
  </si>
  <si>
    <t xml:space="preserve">郑东东</t>
  </si>
  <si>
    <t xml:space="preserve">陕西省铜川市耀州区照金镇北梁村 房上组</t>
  </si>
  <si>
    <t xml:space="preserve">中国工农红军延安红二十六军红军小学</t>
  </si>
  <si>
    <t xml:space="preserve">延安市新区第一小学</t>
  </si>
  <si>
    <t xml:space="preserve">王红霞</t>
  </si>
  <si>
    <t xml:space="preserve">陕西省延安市新区西环路</t>
  </si>
  <si>
    <t xml:space="preserve">中国工农红军延安枣园红军小学</t>
  </si>
  <si>
    <t xml:space="preserve">延安市宝塔区枣园中心小学</t>
  </si>
  <si>
    <t xml:space="preserve">贺富强</t>
  </si>
  <si>
    <t xml:space="preserve">陕西省延安市宝塔区枣园路枣园中心小学</t>
  </si>
  <si>
    <t xml:space="preserve">中国工农红军延安蟠龙战役红军小学</t>
  </si>
  <si>
    <t xml:space="preserve">延安市宝塔区蟠龙镇中心小学</t>
  </si>
  <si>
    <t xml:space="preserve">党婷婷</t>
  </si>
  <si>
    <t xml:space="preserve">陕西省延安市宝塔区蟠龙镇</t>
  </si>
  <si>
    <t xml:space="preserve">中国工农红军延安桥儿沟深桥红军小学</t>
  </si>
  <si>
    <t xml:space="preserve">延安市宝塔区桥沟中心小学</t>
  </si>
  <si>
    <t xml:space="preserve">马瑞</t>
  </si>
  <si>
    <t xml:space="preserve">陕西省延安市宝塔区百米大道治平锦阳桥沟小学</t>
  </si>
  <si>
    <t xml:space="preserve">中国工农红军延安青化砭战役红军小学</t>
  </si>
  <si>
    <t xml:space="preserve">延安市宝塔区青化砭镇中心小学</t>
  </si>
  <si>
    <t xml:space="preserve">王海娃</t>
  </si>
  <si>
    <t xml:space="preserve">陕西省延安市宝塔区青化砭镇青化砭镇</t>
  </si>
  <si>
    <t xml:space="preserve">中国工农红军陕西富平仲勋学校</t>
  </si>
  <si>
    <t xml:space="preserve">富平县仲勋学校校长</t>
  </si>
  <si>
    <t xml:space="preserve">耿小娟</t>
  </si>
  <si>
    <t xml:space="preserve">陕西省渭南市富平县淡村镇仲勋学校</t>
  </si>
  <si>
    <t xml:space="preserve">中国工农红军陕西渭华起义红军小学</t>
  </si>
  <si>
    <t xml:space="preserve">渭南市华州区高塘镇北村小学</t>
  </si>
  <si>
    <t xml:space="preserve"> 段小宝</t>
  </si>
  <si>
    <t xml:space="preserve">陕西省渭南市华州区高塘镇北村小学</t>
  </si>
  <si>
    <t xml:space="preserve">中国工农红军延安志丹县红都红军小学</t>
  </si>
  <si>
    <t xml:space="preserve">延安志丹红都红军小学</t>
  </si>
  <si>
    <t xml:space="preserve">胡耀东</t>
  </si>
  <si>
    <t xml:space="preserve">陕西省志丹县金丁镇</t>
  </si>
  <si>
    <t xml:space="preserve">中国工农红军延安宜川红军小学</t>
  </si>
  <si>
    <t xml:space="preserve">宜川县城关小学</t>
  </si>
  <si>
    <t xml:space="preserve">薛长琼</t>
  </si>
  <si>
    <r>
      <rPr>
        <sz val="11"/>
        <color rgb="FF000000"/>
        <rFont val="Noto Sans"/>
        <family val="2"/>
      </rPr>
      <t xml:space="preserve">陕西省宜川县西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中国工农红军延安甘泉红军小学 </t>
  </si>
  <si>
    <t xml:space="preserve">陕西省延安市甘泉县第一小学</t>
  </si>
  <si>
    <t xml:space="preserve">陈王军</t>
  </si>
  <si>
    <r>
      <rPr>
        <sz val="11"/>
        <color rgb="FF000000"/>
        <rFont val="Noto Sans"/>
        <family val="2"/>
      </rPr>
      <t xml:space="preserve">陕西省延安市甘泉县文化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中国工农红军延安甘泉劳山战役红军小学</t>
  </si>
  <si>
    <t xml:space="preserve">甘泉县劳山乡中心小学</t>
  </si>
  <si>
    <t xml:space="preserve">韩建华</t>
  </si>
  <si>
    <t xml:space="preserve">陕西省延安市甘泉县劳山乡劳山村</t>
  </si>
  <si>
    <t xml:space="preserve">中国工农红军延安吴起胜利会师红军小学</t>
  </si>
  <si>
    <t xml:space="preserve">吴起第三小学</t>
  </si>
  <si>
    <t xml:space="preserve">贺生茂</t>
  </si>
  <si>
    <t xml:space="preserve">陕西省延安市吴起县迎宾大道吴起第三小学</t>
  </si>
  <si>
    <t xml:space="preserve">中国工农红军延安吴起红军小学</t>
  </si>
  <si>
    <t xml:space="preserve">吴起县宜兴希望小学</t>
  </si>
  <si>
    <t xml:space="preserve">李彦银</t>
  </si>
  <si>
    <t xml:space="preserve">陕西省延安市吴起县开发区</t>
  </si>
  <si>
    <t xml:space="preserve">中国工农红军延安保小红军小学</t>
  </si>
  <si>
    <t xml:space="preserve">延安保小红军小学</t>
  </si>
  <si>
    <t xml:space="preserve">张世武</t>
  </si>
  <si>
    <t xml:space="preserve">陕西省延安市安塞区白坪街道办延安保小红军小学</t>
  </si>
  <si>
    <t xml:space="preserve">中国工农红军延安黄陵红军小学</t>
  </si>
  <si>
    <t xml:space="preserve">姜晓斌</t>
  </si>
  <si>
    <t xml:space="preserve">陕西省黄陵县店头镇五队沟</t>
  </si>
  <si>
    <t xml:space="preserve">中国工农红军黄陵隆坊红军小学</t>
  </si>
  <si>
    <t xml:space="preserve">黄陵隆坊红军小学</t>
  </si>
  <si>
    <t xml:space="preserve">田育春</t>
  </si>
  <si>
    <t xml:space="preserve">陕西省延安市黄陵县隆坊镇中心小学</t>
  </si>
  <si>
    <t xml:space="preserve">黄陵隆坊红军小学太贤校区</t>
  </si>
  <si>
    <t xml:space="preserve">黄陵县阿党镇太贤小学</t>
  </si>
  <si>
    <t xml:space="preserve">白海龙</t>
  </si>
  <si>
    <t xml:space="preserve">陕西省延安市黄陵县阿党镇太贤社区太贤街</t>
  </si>
  <si>
    <t xml:space="preserve">中国工农红军延安富县红军小学</t>
  </si>
  <si>
    <t xml:space="preserve">富县直罗镇中心小学</t>
  </si>
  <si>
    <t xml:space="preserve">雷小军</t>
  </si>
  <si>
    <t xml:space="preserve">陕西省富县直罗镇直罗街</t>
  </si>
  <si>
    <t xml:space="preserve">中国工农红军茶坊镇榆林桥战役红军小学</t>
  </si>
  <si>
    <t xml:space="preserve">富县茶坊镇中心小学</t>
  </si>
  <si>
    <t xml:space="preserve">马宏雄</t>
  </si>
  <si>
    <r>
      <rPr>
        <sz val="11"/>
        <color rgb="FF000000"/>
        <rFont val="Noto Sans"/>
        <family val="2"/>
      </rPr>
      <t xml:space="preserve">陕西省延安市富县茶坊镇正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中国工农红军延安洛川会议红军小学</t>
  </si>
  <si>
    <t xml:space="preserve">陕西省延安市洛川县永乡中心小学</t>
  </si>
  <si>
    <t xml:space="preserve">靳利洁</t>
  </si>
  <si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陕西省延安市洛川县永乡镇冯家村</t>
    </r>
  </si>
  <si>
    <t xml:space="preserve">中国工农红军东村会议红军小学</t>
  </si>
  <si>
    <t xml:space="preserve">北道德乡中心小学</t>
  </si>
  <si>
    <t xml:space="preserve">钟广东</t>
  </si>
  <si>
    <t xml:space="preserve">陕西延安富县北道德乡北道德街南坪东村会议红军小学（北道德中心小学）</t>
  </si>
  <si>
    <t xml:space="preserve">中国工农红军延安黄龙瓦子街战役红军小学</t>
  </si>
  <si>
    <t xml:space="preserve">黄龙县中心小学</t>
  </si>
  <si>
    <t xml:space="preserve">陈苗</t>
  </si>
  <si>
    <t xml:space="preserve">陕西省延安市黄龙县城西</t>
  </si>
  <si>
    <t xml:space="preserve">中国工农红军陈炉红军小学</t>
  </si>
  <si>
    <t xml:space="preserve">王郭仓</t>
  </si>
  <si>
    <t xml:space="preserve">陕西省铜川市印台区陈炉镇</t>
  </si>
  <si>
    <t xml:space="preserve">中国工农红军洛川北关红军小学</t>
  </si>
  <si>
    <t xml:space="preserve">洛川县北关小学</t>
  </si>
  <si>
    <t xml:space="preserve">雷全义</t>
  </si>
  <si>
    <t xml:space="preserve">陕西省延安市洛川县光明南路北关小学</t>
  </si>
  <si>
    <t xml:space="preserve">中国工农红军洛川小红星幼儿园</t>
  </si>
  <si>
    <t xml:space="preserve">洛川县幼儿园</t>
  </si>
  <si>
    <t xml:space="preserve">雷巧红</t>
  </si>
  <si>
    <t xml:space="preserve">陕西省延安市洛川县文明街洛川县幼儿园</t>
  </si>
  <si>
    <t xml:space="preserve">中国工农红军瓦窑堡红军小学</t>
  </si>
  <si>
    <t xml:space="preserve">子长县瓦窑堡小学</t>
  </si>
  <si>
    <t xml:space="preserve">史晓娟</t>
  </si>
  <si>
    <r>
      <rPr>
        <sz val="11"/>
        <color rgb="FF000000"/>
        <rFont val="Noto Sans"/>
        <family val="2"/>
      </rPr>
      <t xml:space="preserve">陕西省子长县瓦窑堡镇育才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中国工农红军陕西延安子长市红军小学</t>
  </si>
  <si>
    <t xml:space="preserve">子长县秀延小学</t>
  </si>
  <si>
    <t xml:space="preserve">高志龙</t>
  </si>
  <si>
    <r>
      <rPr>
        <sz val="11"/>
        <color rgb="FF000000"/>
        <rFont val="Noto Sans"/>
        <family val="2"/>
      </rPr>
      <t xml:space="preserve">陕西省子长县石窑坪河滨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中国工农红军陕西志丹中华苏维埃红军小学</t>
  </si>
  <si>
    <t xml:space="preserve">陕西志丹中华苏维埃红军小学</t>
  </si>
  <si>
    <t xml:space="preserve">任志刚</t>
  </si>
  <si>
    <r>
      <rPr>
        <sz val="11"/>
        <color rgb="FF000000"/>
        <rFont val="Noto Sans"/>
        <family val="2"/>
      </rPr>
      <t xml:space="preserve">陕西省延安市志丹县保安街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中国工农红军志丹红都红军小学</t>
  </si>
  <si>
    <t xml:space="preserve">志丹县红都小学</t>
  </si>
  <si>
    <t xml:space="preserve">胡志英</t>
  </si>
  <si>
    <r>
      <rPr>
        <sz val="11"/>
        <color rgb="FF000000"/>
        <rFont val="Noto Sans"/>
        <family val="2"/>
      </rPr>
      <t xml:space="preserve">陕西省延安市志丹县育才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 </t>
    </r>
  </si>
  <si>
    <t xml:space="preserve">中国工农红军志丹保安红军小学</t>
  </si>
  <si>
    <t xml:space="preserve">志丹县保安小学</t>
  </si>
  <si>
    <t xml:space="preserve">金海泉</t>
  </si>
  <si>
    <r>
      <rPr>
        <sz val="11"/>
        <color rgb="FF000000"/>
        <rFont val="Noto Sans"/>
        <family val="2"/>
      </rPr>
      <t xml:space="preserve">陕西省志丹县崇文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国工农红军陕西宜君西村红军小学</t>
  </si>
  <si>
    <t xml:space="preserve">宜君县西村中心小学</t>
  </si>
  <si>
    <t xml:space="preserve">南华利</t>
  </si>
  <si>
    <t xml:space="preserve">陕西省铜川市宜君西村中心小学</t>
  </si>
  <si>
    <t xml:space="preserve">中国工农红军靖边小河会议红军小学（红军学校）</t>
  </si>
  <si>
    <t xml:space="preserve">靖边县小河九年制学校</t>
  </si>
  <si>
    <t xml:space="preserve">王生亮</t>
  </si>
  <si>
    <t xml:space="preserve">陕西榆林靖边县小河镇巨浪村</t>
  </si>
  <si>
    <t xml:space="preserve">中国工农红军黄堡红军小学</t>
  </si>
  <si>
    <t xml:space="preserve">铜川王益区逸夫小学</t>
  </si>
  <si>
    <t xml:space="preserve">贺朋</t>
  </si>
  <si>
    <t xml:space="preserve">陕西省铜川市王益区黄堡镇逸夫小学</t>
  </si>
  <si>
    <t xml:space="preserve">中国工农红军红旗街红军小学</t>
  </si>
  <si>
    <t xml:space="preserve">铜川市红旗街小学</t>
  </si>
  <si>
    <t xml:space="preserve">高红</t>
  </si>
  <si>
    <r>
      <rPr>
        <sz val="11"/>
        <color rgb="FF000000"/>
        <rFont val="Noto Sans"/>
        <family val="2"/>
      </rPr>
      <t xml:space="preserve">陕西省铜川市红旗街育才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中国工农红军陕西渭北革命根据地红军小学</t>
  </si>
  <si>
    <t xml:space="preserve">陕西省咸阳市三原县陵前镇中心小学  </t>
  </si>
  <si>
    <t xml:space="preserve">何辉  </t>
  </si>
  <si>
    <t xml:space="preserve">陕西省咸阳市三原县陵前镇西街  </t>
  </si>
  <si>
    <t xml:space="preserve">中国工农红军陕西丹凤红二十五军红军小学</t>
  </si>
  <si>
    <t xml:space="preserve">陕西省商洛市丹凤县庾岭镇中心小学</t>
  </si>
  <si>
    <t xml:space="preserve">刘鲲</t>
  </si>
  <si>
    <t xml:space="preserve">河北</t>
  </si>
  <si>
    <t xml:space="preserve">中国工农红军冀东革命英烈红军小学</t>
  </si>
  <si>
    <t xml:space="preserve">冀东革命英烈红军小学</t>
  </si>
  <si>
    <t xml:space="preserve">白存喜</t>
  </si>
  <si>
    <t xml:space="preserve">河北省滦南县坨里镇蒋各庄村</t>
  </si>
  <si>
    <t xml:space="preserve">中国工农红军河北冀州新中国外交官红军小学</t>
  </si>
  <si>
    <t xml:space="preserve">河北省冀州市北漳淮乡北内漳学校</t>
  </si>
  <si>
    <t xml:space="preserve">张恒义</t>
  </si>
  <si>
    <t xml:space="preserve">河北省冀州市北漳淮乡北内漳村</t>
  </si>
  <si>
    <t xml:space="preserve">中国工农红军河北易县狼牙山五壮士红军小学</t>
  </si>
  <si>
    <t xml:space="preserve">易县狼牙山红军学校</t>
  </si>
  <si>
    <t xml:space="preserve">许银刚</t>
  </si>
  <si>
    <t xml:space="preserve">河北省易县狼牙山镇南管头村</t>
  </si>
  <si>
    <t xml:space="preserve">中国工农红军河北西柏坡红军小学总校</t>
  </si>
  <si>
    <t xml:space="preserve">平山县孟家庄镇元坊完全小学</t>
  </si>
  <si>
    <t xml:space="preserve">盖学东</t>
  </si>
  <si>
    <t xml:space="preserve">河北省平山县孟家庄镇元坊村</t>
  </si>
  <si>
    <t xml:space="preserve">中国工农红军河北西柏坡八一红军小学</t>
  </si>
  <si>
    <t xml:space="preserve">平山县西柏坡镇通家口八一希望学校</t>
  </si>
  <si>
    <t xml:space="preserve">赵建波</t>
  </si>
  <si>
    <t xml:space="preserve">河北省平山县西柏坡镇通家口</t>
  </si>
  <si>
    <t xml:space="preserve">中国工农红军河北西柏坡王二小红军小学</t>
  </si>
  <si>
    <t xml:space="preserve">平山县宅北乡宅北中学</t>
  </si>
  <si>
    <t xml:space="preserve">李彦龙</t>
  </si>
  <si>
    <t xml:space="preserve">平山县宅北乡宅北村</t>
  </si>
  <si>
    <t xml:space="preserve">中国工农红军河北赞皇八一红军小学</t>
  </si>
  <si>
    <t xml:space="preserve">赞皇县赞皇镇东高小学</t>
  </si>
  <si>
    <t xml:space="preserve">王慧芝</t>
  </si>
  <si>
    <t xml:space="preserve">河北省赞皇县赞皇镇东高村</t>
  </si>
  <si>
    <t xml:space="preserve">中国工农红军曲阳抗日英烈红军小学</t>
  </si>
  <si>
    <t xml:space="preserve">曲阳县文昌小学</t>
  </si>
  <si>
    <t xml:space="preserve">薛明</t>
  </si>
  <si>
    <t xml:space="preserve">河北省保定市曲阳县</t>
  </si>
  <si>
    <t xml:space="preserve">中国工农红军曲阳育才红军小学</t>
  </si>
  <si>
    <t xml:space="preserve">曲阳县育才小学</t>
  </si>
  <si>
    <t xml:space="preserve">韩曾强  
韩冲</t>
  </si>
  <si>
    <t xml:space="preserve">河北省保定市曲阳县晓林乡孟王化村</t>
  </si>
  <si>
    <t xml:space="preserve">中国工农红军隆化董存瑞红军小学</t>
  </si>
  <si>
    <t xml:space="preserve">隆化县存瑞小学</t>
  </si>
  <si>
    <t xml:space="preserve">赵洪臣</t>
  </si>
  <si>
    <r>
      <rPr>
        <sz val="12"/>
        <color rgb="FF333333"/>
        <rFont val="Noto Sans"/>
        <family val="2"/>
      </rPr>
      <t xml:space="preserve">河北省承德市隆化县兴洲路</t>
    </r>
    <r>
      <rPr>
        <sz val="12"/>
        <color rgb="FF333333"/>
        <rFont val="Arial"/>
        <family val="2"/>
      </rPr>
      <t xml:space="preserve">107</t>
    </r>
    <r>
      <rPr>
        <sz val="12"/>
        <color rgb="FF333333"/>
        <rFont val="Noto Sans"/>
        <family val="2"/>
      </rPr>
      <t xml:space="preserve">号</t>
    </r>
  </si>
  <si>
    <t xml:space="preserve">中国工农红军衡水冀州红军学校</t>
  </si>
  <si>
    <t xml:space="preserve">王文武</t>
  </si>
  <si>
    <t xml:space="preserve">河北省衡水市冀州区东部新区求实路南侧、观湖街东侧</t>
  </si>
  <si>
    <t xml:space="preserve">中国工农红军河北新河振堂红军小学</t>
  </si>
  <si>
    <t xml:space="preserve">新河振堂红军小学</t>
  </si>
  <si>
    <t xml:space="preserve">夏玉肖</t>
  </si>
  <si>
    <t xml:space="preserve">河北省邢台市新河县富强街与堂阳路交叉路西北</t>
  </si>
  <si>
    <t xml:space="preserve">中国工农红军董振堂红军中学</t>
  </si>
  <si>
    <t xml:space="preserve">焦氡烨</t>
  </si>
  <si>
    <t xml:space="preserve">河北省新和县文化路北侧非文化街北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所</t>
    </r>
  </si>
  <si>
    <t xml:space="preserve">河南</t>
  </si>
  <si>
    <t xml:space="preserve">中国工农红军河南卢氏红二十五军红军小学</t>
  </si>
  <si>
    <t xml:space="preserve">卢氏县官坡镇兰草小学</t>
  </si>
  <si>
    <t xml:space="preserve">王发成</t>
  </si>
  <si>
    <t xml:space="preserve">河南省卢氏县官坡镇兰草村新街</t>
  </si>
  <si>
    <t xml:space="preserve">中国工农红军洛阳涧西革命先辈红军小学</t>
  </si>
  <si>
    <t xml:space="preserve">洛阳市涧西实验小学</t>
  </si>
  <si>
    <t xml:space="preserve">荣蓉</t>
  </si>
  <si>
    <r>
      <rPr>
        <sz val="11"/>
        <color rgb="FF000000"/>
        <rFont val="Noto Sans"/>
        <family val="2"/>
      </rPr>
      <t xml:space="preserve">河南省洛阳市涧西区景华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中国工农红军河南郑州二七红军小学</t>
  </si>
  <si>
    <t xml:space="preserve">郑州市二七区解放路小学</t>
  </si>
  <si>
    <t xml:space="preserve">艾怡鑫</t>
  </si>
  <si>
    <r>
      <rPr>
        <sz val="11"/>
        <color rgb="FF000000"/>
        <rFont val="Noto Sans"/>
        <family val="2"/>
      </rPr>
      <t xml:space="preserve">河南省郑州市解放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中国工农红军河南光山邓颖超红军小学</t>
  </si>
  <si>
    <t xml:space="preserve">光山县第一完全小学</t>
  </si>
  <si>
    <t xml:space="preserve">虞琴</t>
  </si>
  <si>
    <r>
      <rPr>
        <sz val="11"/>
        <color rgb="FF000000"/>
        <rFont val="Noto Sans"/>
        <family val="2"/>
      </rPr>
      <t xml:space="preserve">河南省光山县司马光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中国工农红军河南省新密八一红军小学</t>
  </si>
  <si>
    <t xml:space="preserve">新密市市直第三小</t>
  </si>
  <si>
    <t xml:space="preserve">刘海洲</t>
  </si>
  <si>
    <t xml:space="preserve">河南省郑州新密市长宁街中段</t>
  </si>
  <si>
    <t xml:space="preserve">中国工农红军河南省新密红军小学</t>
  </si>
  <si>
    <t xml:space="preserve">新密市市直第二小</t>
  </si>
  <si>
    <t xml:space="preserve">靳凡玮</t>
  </si>
  <si>
    <r>
      <rPr>
        <sz val="11"/>
        <rFont val="Noto Sans"/>
        <family val="2"/>
      </rPr>
      <t xml:space="preserve">河南省郑州市新密市北密新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新密市市直第二小学</t>
    </r>
  </si>
  <si>
    <t xml:space="preserve">中国工农红军河南社旗革命英烈红军小学</t>
  </si>
  <si>
    <t xml:space="preserve">社旗县苗店镇中心学校</t>
  </si>
  <si>
    <t xml:space="preserve"> 苗淮申 </t>
  </si>
  <si>
    <t xml:space="preserve">河南省社旗县苗店镇中心学校</t>
  </si>
  <si>
    <t xml:space="preserve">中国工农红军商城红军小学</t>
  </si>
  <si>
    <t xml:space="preserve">河南省商城县第三小学</t>
  </si>
  <si>
    <t xml:space="preserve">贾同合</t>
  </si>
  <si>
    <t xml:space="preserve">河南省商城县花园路南段</t>
  </si>
  <si>
    <t xml:space="preserve">中国工农红军方城独树镇红军小学 </t>
  </si>
  <si>
    <t xml:space="preserve">中国工农红军方城独树镇红军小学</t>
  </si>
  <si>
    <t xml:space="preserve">范中威</t>
  </si>
  <si>
    <t xml:space="preserve">河南省方城县独树镇独北村</t>
  </si>
  <si>
    <t xml:space="preserve">方城独树镇红军小学 扳井校区</t>
  </si>
  <si>
    <t xml:space="preserve">独树镇板井小学</t>
  </si>
  <si>
    <t xml:space="preserve">朱广伟</t>
  </si>
  <si>
    <t xml:space="preserve">河南省方城县独树镇板井村</t>
  </si>
  <si>
    <t xml:space="preserve">方城独树镇红军小学 金银店校区</t>
  </si>
  <si>
    <t xml:space="preserve">独树镇金银店小学</t>
  </si>
  <si>
    <t xml:space="preserve">贾生</t>
  </si>
  <si>
    <t xml:space="preserve">河南省方城县独树镇金银店村</t>
  </si>
  <si>
    <t xml:space="preserve">中国工农红军方城小史店镇红军小学 </t>
  </si>
  <si>
    <t xml:space="preserve">方城县小史店镇中心小学</t>
  </si>
  <si>
    <t xml:space="preserve">徐清峰</t>
  </si>
  <si>
    <t xml:space="preserve">河南省方城县小史店镇北园村</t>
  </si>
  <si>
    <t xml:space="preserve">方城小史店镇红军小学 大林头校区</t>
  </si>
  <si>
    <t xml:space="preserve">方城县小史店镇大林头小学</t>
  </si>
  <si>
    <t xml:space="preserve">石永会</t>
  </si>
  <si>
    <t xml:space="preserve">河南省方城县小史店镇大林头村</t>
  </si>
  <si>
    <t xml:space="preserve">方城小史店镇红军小学 大李庄校区</t>
  </si>
  <si>
    <t xml:space="preserve">方城县小史店镇大李庄小学</t>
  </si>
  <si>
    <t xml:space="preserve">殷华力</t>
  </si>
  <si>
    <t xml:space="preserve">河南省方城县小史店镇大李庄</t>
  </si>
  <si>
    <t xml:space="preserve">中国工农红军苏进红军小学</t>
  </si>
  <si>
    <t xml:space="preserve">漯河市郾城区裴城镇苏进红军小学</t>
  </si>
  <si>
    <t xml:space="preserve">杨广民</t>
  </si>
  <si>
    <t xml:space="preserve">河南省漯河市郾城区裴城镇裴城村 </t>
  </si>
  <si>
    <t xml:space="preserve">中国工农红军南召留山镇红军小学</t>
  </si>
  <si>
    <t xml:space="preserve">南召县留山镇中心完全小学校</t>
  </si>
  <si>
    <t xml:space="preserve">李刚</t>
  </si>
  <si>
    <t xml:space="preserve">河南省南召县留山镇东街村</t>
  </si>
  <si>
    <t xml:space="preserve">中国工农红军南召石门乡红军小学</t>
  </si>
  <si>
    <t xml:space="preserve">南召县石门乡第一中心小学校</t>
  </si>
  <si>
    <t xml:space="preserve">黄涛</t>
  </si>
  <si>
    <t xml:space="preserve">河南省南阳市南召县石门乡石门街中段</t>
  </si>
  <si>
    <t xml:space="preserve">中国工农红军南阳卧龙红军小学</t>
  </si>
  <si>
    <t xml:space="preserve">河南省南阳市卧龙区石桥镇第一中心小学校</t>
  </si>
  <si>
    <t xml:space="preserve">梁宏顺</t>
  </si>
  <si>
    <t xml:space="preserve">河南省南阳市卧龙区石桥镇盈溢街西头</t>
  </si>
  <si>
    <t xml:space="preserve">中国工农红军河南淅川红军小学</t>
  </si>
  <si>
    <t xml:space="preserve">淅川县荆紫关镇第一中心小学</t>
  </si>
  <si>
    <t xml:space="preserve">杜建红</t>
  </si>
  <si>
    <t xml:space="preserve">河南省淅川县荆紫关镇中街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所</t>
    </r>
  </si>
  <si>
    <t xml:space="preserve">湖北</t>
  </si>
  <si>
    <t xml:space="preserve">中国工农红军洪湖硬骨头六连红军小学</t>
  </si>
  <si>
    <t xml:space="preserve">洪湖市峰口镇朱市中心小学</t>
  </si>
  <si>
    <t xml:space="preserve">杨世森</t>
  </si>
  <si>
    <t xml:space="preserve">湖北省洪湖市峰口镇朱市村</t>
  </si>
  <si>
    <t xml:space="preserve">中国工农红军宜都贺炳炎红军小学</t>
  </si>
  <si>
    <t xml:space="preserve">湖北省宜都市贺炳炎红军小学</t>
  </si>
  <si>
    <t xml:space="preserve">刘金鑫</t>
  </si>
  <si>
    <t xml:space="preserve">湖北省宜都市松木坪镇徐家湾村三组</t>
  </si>
  <si>
    <t xml:space="preserve">中国工农红军五峰三坪红军小学</t>
  </si>
  <si>
    <t xml:space="preserve">五峰县三坪希望小学</t>
  </si>
  <si>
    <t xml:space="preserve">杨君 </t>
  </si>
  <si>
    <t xml:space="preserve">湖北省五峰土家族自治县茅坪村</t>
  </si>
  <si>
    <t xml:space="preserve">中国工农红军秭归夏明翰红军小学</t>
  </si>
  <si>
    <t xml:space="preserve">秭归县水田坝乡中心小学</t>
  </si>
  <si>
    <t xml:space="preserve">梅鹏程</t>
  </si>
  <si>
    <r>
      <rPr>
        <sz val="11"/>
        <color rgb="FF000000"/>
        <rFont val="Noto Sans"/>
        <family val="2"/>
      </rPr>
      <t xml:space="preserve">湖北省秭归县水田坝乡集镇莲花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中国工农红军巴东县野三关镇红军小学</t>
  </si>
  <si>
    <t xml:space="preserve">野三关镇谭家村小学</t>
  </si>
  <si>
    <t xml:space="preserve"> 郑远龙</t>
  </si>
  <si>
    <t xml:space="preserve">湖北省巴东县野三关镇谭家村</t>
  </si>
  <si>
    <t xml:space="preserve">中国工农红军湖北长阳土家族红军小学</t>
  </si>
  <si>
    <t xml:space="preserve">长阳土家族自治县资丘小学</t>
  </si>
  <si>
    <t xml:space="preserve">覃恩东</t>
  </si>
  <si>
    <t xml:space="preserve">湖北省长阳土家族自治县资丘镇</t>
  </si>
  <si>
    <t xml:space="preserve">中国工农红军宜昌少年红军学校</t>
  </si>
  <si>
    <t xml:space="preserve">宜昌陈锋专门学校</t>
  </si>
  <si>
    <t xml:space="preserve">陈锋</t>
  </si>
  <si>
    <r>
      <rPr>
        <sz val="11"/>
        <color rgb="FF000000"/>
        <rFont val="Noto Sans"/>
        <family val="2"/>
      </rPr>
      <t xml:space="preserve">湖北省宜昌市夷陵区鄢家河村五组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，宜昌陈锋专门学校</t>
    </r>
  </si>
  <si>
    <t xml:space="preserve">中国工农红军湖北红安董必武红军小学</t>
  </si>
  <si>
    <t xml:space="preserve">湖北红安董必武红军小学</t>
  </si>
  <si>
    <t xml:space="preserve">刘宝红</t>
  </si>
  <si>
    <r>
      <rPr>
        <sz val="11"/>
        <color rgb="FF000000"/>
        <rFont val="Noto Sans"/>
        <family val="2"/>
      </rPr>
      <t xml:space="preserve">湖北省红安县上新集镇东站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</t>
    </r>
  </si>
  <si>
    <t xml:space="preserve">中国工农红军湖北建始红军小学</t>
  </si>
  <si>
    <t xml:space="preserve">建始县官店民族小学</t>
  </si>
  <si>
    <t xml:space="preserve">谌令杰</t>
  </si>
  <si>
    <r>
      <rPr>
        <sz val="11"/>
        <color rgb="FF000000"/>
        <rFont val="Noto Sans"/>
        <family val="2"/>
      </rPr>
      <t xml:space="preserve">湖北省建始县官店镇官店口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中国工农红军湖北通城红军小学</t>
  </si>
  <si>
    <t xml:space="preserve">通城县南鄂寄宿小学</t>
  </si>
  <si>
    <t xml:space="preserve">葛汉中</t>
  </si>
  <si>
    <r>
      <rPr>
        <sz val="11"/>
        <color rgb="FF000000"/>
        <rFont val="Noto Sans"/>
        <family val="2"/>
      </rPr>
      <t xml:space="preserve">湖北省通城县宝塔大道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中国工农红军襄阳苏维埃红军小学</t>
  </si>
  <si>
    <t xml:space="preserve">襄阳市襄州区峪山镇方集小学</t>
  </si>
  <si>
    <t xml:space="preserve">罗飞</t>
  </si>
  <si>
    <r>
      <rPr>
        <sz val="11"/>
        <color rgb="FF000000"/>
        <rFont val="Noto Sans"/>
        <family val="2"/>
      </rPr>
      <t xml:space="preserve">湖北省襄州区峪山镇方集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湖北荆门红军小学</t>
  </si>
  <si>
    <t xml:space="preserve">湖北省荆门市掇刀区望兵石学校</t>
  </si>
  <si>
    <t xml:space="preserve">赵璇</t>
  </si>
  <si>
    <r>
      <rPr>
        <sz val="11"/>
        <color rgb="FF000000"/>
        <rFont val="Noto Sans"/>
        <family val="2"/>
      </rPr>
      <t xml:space="preserve">湖北省荆门市掇刀区望兵石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中国工农红军湖北兴山高桥红军小学</t>
  </si>
  <si>
    <t xml:space="preserve">兴山县高桥乡中心学校</t>
  </si>
  <si>
    <t xml:space="preserve">朱红军</t>
  </si>
  <si>
    <t xml:space="preserve">湖北省宜昌市兴山县高桥乡集镇</t>
  </si>
  <si>
    <t xml:space="preserve">中国工农红军湖北咸丰红军小学</t>
  </si>
  <si>
    <t xml:space="preserve">咸丰县忠堡镇民族小学</t>
  </si>
  <si>
    <t xml:space="preserve">朱江</t>
  </si>
  <si>
    <t xml:space="preserve">湖北省恩施州咸丰县忠堡镇民族小学</t>
  </si>
  <si>
    <t xml:space="preserve">中国工农红军勋西王家坪红军小学</t>
  </si>
  <si>
    <t xml:space="preserve">郧西县城关镇王家坪中心小学</t>
  </si>
  <si>
    <t xml:space="preserve">徐波</t>
  </si>
  <si>
    <r>
      <rPr>
        <sz val="12"/>
        <color rgb="FF333333"/>
        <rFont val="Noto Sans"/>
        <family val="2"/>
      </rPr>
      <t xml:space="preserve">湖北省郧西县城关镇王家坪村</t>
    </r>
    <r>
      <rPr>
        <sz val="12"/>
        <color rgb="FF333333"/>
        <rFont val="宋体"/>
        <family val="0"/>
        <charset val="134"/>
      </rPr>
      <t xml:space="preserve">88</t>
    </r>
    <r>
      <rPr>
        <sz val="12"/>
        <color rgb="FF333333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所</t>
    </r>
  </si>
  <si>
    <t xml:space="preserve">湖南</t>
  </si>
  <si>
    <t xml:space="preserve">中国工农红军临武杨勇红军小学</t>
  </si>
  <si>
    <t xml:space="preserve">临武县舜峰镇禾鱼小学</t>
  </si>
  <si>
    <t xml:space="preserve">彭晶晶</t>
  </si>
  <si>
    <t xml:space="preserve">湖南省临武县舜峰镇禾鱼小学</t>
  </si>
  <si>
    <t xml:space="preserve">中国工农红军桑植廖汉生红军小学</t>
  </si>
  <si>
    <t xml:space="preserve">桑植县桥自弯乡学校</t>
  </si>
  <si>
    <t xml:space="preserve">郭宏亮</t>
  </si>
  <si>
    <t xml:space="preserve">湖南省桑植县桥自弯乡张家桥村</t>
  </si>
  <si>
    <t xml:space="preserve">中国工农红军汨罗弼时红军小学</t>
  </si>
  <si>
    <t xml:space="preserve">汨罗古培中心小学</t>
  </si>
  <si>
    <t xml:space="preserve">何勤波</t>
  </si>
  <si>
    <t xml:space="preserve">湖南省汨罗市古培镇三合村</t>
  </si>
  <si>
    <t xml:space="preserve">中国工农红军宜章县湘南红军学校</t>
  </si>
  <si>
    <t xml:space="preserve">宜章县湘南红军学校</t>
  </si>
  <si>
    <t xml:space="preserve">李俊</t>
  </si>
  <si>
    <t xml:space="preserve">湖南省宜章县玉溪镇</t>
  </si>
  <si>
    <t xml:space="preserve">中国工农红军湖南宜章碕石承启红军小学</t>
  </si>
  <si>
    <t xml:space="preserve">宜章碕石承启红军小学</t>
  </si>
  <si>
    <t xml:space="preserve">彭素芬</t>
  </si>
  <si>
    <t xml:space="preserve">湖南省宜章县迎春镇承启学校</t>
  </si>
  <si>
    <t xml:space="preserve">中国工农红军湖南省宜章莽山瑶族红军小学</t>
  </si>
  <si>
    <t xml:space="preserve">宜章县瑶族乡中心校</t>
  </si>
  <si>
    <t xml:space="preserve">王彬</t>
  </si>
  <si>
    <t xml:space="preserve">湖南省宜章县莽山瑶族乡茅庵街</t>
  </si>
  <si>
    <t xml:space="preserve">中国工农红军桑植贺龙元帅红军小学  </t>
  </si>
  <si>
    <t xml:space="preserve">桑植县洪家关白族乡中心小学</t>
  </si>
  <si>
    <t xml:space="preserve">朱泽义</t>
  </si>
  <si>
    <t xml:space="preserve">湖南省桑植县洪家关乡</t>
  </si>
  <si>
    <t xml:space="preserve">中国工农红军株洲杨得志红军小学（总校）</t>
  </si>
  <si>
    <t xml:space="preserve">株洲市渌口区杨得志红军学校</t>
  </si>
  <si>
    <t xml:space="preserve">何鹊平</t>
  </si>
  <si>
    <t xml:space="preserve">湖南省株洲县南阳桥乡袁佳洲组</t>
  </si>
  <si>
    <t xml:space="preserve">中国工农红军李立三红军学校</t>
  </si>
  <si>
    <t xml:space="preserve">醴陵市渌江中学</t>
  </si>
  <si>
    <t xml:space="preserve">周凯</t>
  </si>
  <si>
    <t xml:space="preserve">湖南省醴陵市申熙路</t>
  </si>
  <si>
    <t xml:space="preserve">中国工农红军茶陵苏维埃红军小学</t>
  </si>
  <si>
    <t xml:space="preserve">茶陵县星星学校</t>
  </si>
  <si>
    <t xml:space="preserve">杨军    陈洪初
</t>
  </si>
  <si>
    <t xml:space="preserve">湖南省茶陵县城关镇洣水社区</t>
  </si>
  <si>
    <t xml:space="preserve">中国工农红军醴陵左权红军小学</t>
  </si>
  <si>
    <t xml:space="preserve">醴陵市姜湾小学</t>
  </si>
  <si>
    <t xml:space="preserve">宋威</t>
  </si>
  <si>
    <t xml:space="preserve">湖南省醴陵市大桥北路</t>
  </si>
  <si>
    <t xml:space="preserve">中国工农红军湖南醴陵将军外交官红军小学</t>
  </si>
  <si>
    <t xml:space="preserve">醴陵市榬木岭中学</t>
  </si>
  <si>
    <t xml:space="preserve">张海棠</t>
  </si>
  <si>
    <t xml:space="preserve">湖南省醴陵市仙岳山街道办事处金石村</t>
  </si>
  <si>
    <t xml:space="preserve">中国工农红军茶陵列宁红军小学</t>
  </si>
  <si>
    <t xml:space="preserve">茶陵县列宁学校</t>
  </si>
  <si>
    <t xml:space="preserve">谭弹力</t>
  </si>
  <si>
    <t xml:space="preserve">湖南省株洲市茶陵县秩堂镇</t>
  </si>
  <si>
    <t xml:space="preserve">中国工农红军湖南省祁阳陶铸红军学校</t>
  </si>
  <si>
    <t xml:space="preserve">湖南省祁阳潘市红军学校</t>
  </si>
  <si>
    <t xml:space="preserve">陈华锋</t>
  </si>
  <si>
    <t xml:space="preserve">湖南省永州市祁阳县潘市二居委会</t>
  </si>
  <si>
    <t xml:space="preserve">中国工农红军湖南湘潭彭德怀红军小学</t>
  </si>
  <si>
    <t xml:space="preserve">彭德怀红军小学</t>
  </si>
  <si>
    <t xml:space="preserve">罗军</t>
  </si>
  <si>
    <t xml:space="preserve">湖南省湘潭县乌石镇彭德怀红军小学 </t>
  </si>
  <si>
    <t xml:space="preserve">中国工农红军湖南汝城思源红军小学</t>
  </si>
  <si>
    <t xml:space="preserve">汝城县思源实验学校</t>
  </si>
  <si>
    <t xml:space="preserve">何育林</t>
  </si>
  <si>
    <r>
      <rPr>
        <sz val="11"/>
        <color rgb="FF000000"/>
        <rFont val="Noto Sans"/>
        <family val="2"/>
      </rPr>
      <t xml:space="preserve">湖南省汝城县卢阳镇锦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陈树湘红军小学</t>
  </si>
  <si>
    <t xml:space="preserve">湖南长沙县福临镇中心小学</t>
  </si>
  <si>
    <t xml:space="preserve">刘卓</t>
  </si>
  <si>
    <t xml:space="preserve">湖南省长沙县福临镇福临社区</t>
  </si>
  <si>
    <t xml:space="preserve">中国工农红军湖南汨罗任弼时红军中学</t>
  </si>
  <si>
    <t xml:space="preserve">汨罗市任弼时红军中学</t>
  </si>
  <si>
    <t xml:space="preserve">任国军</t>
  </si>
  <si>
    <t xml:space="preserve">湖南省岳阳市汨罗市弼时中学</t>
  </si>
  <si>
    <t xml:space="preserve">中国工农红军湖南汝城沙洲第一片红军小学</t>
  </si>
  <si>
    <t xml:space="preserve">汝城沙洲瑶族乡第一片小</t>
  </si>
  <si>
    <t xml:space="preserve">朱细芬</t>
  </si>
  <si>
    <t xml:space="preserve">湖南省郴州市汝城县文明瑶族乡第一片小学</t>
  </si>
  <si>
    <t xml:space="preserve">中国工农红军湖南汝城苏维埃红军小学</t>
  </si>
  <si>
    <t xml:space="preserve">湖南省汝城县延寿瑶族乡中心小学</t>
  </si>
  <si>
    <t xml:space="preserve">曹文强</t>
  </si>
  <si>
    <t xml:space="preserve">湖南省汝城县延寿瑶族乡延寿墟十一号</t>
  </si>
  <si>
    <t xml:space="preserve">中国工农红军浏阳秋收起义红军小学</t>
  </si>
  <si>
    <t xml:space="preserve">浏阳市文家市镇里仁学校</t>
  </si>
  <si>
    <t xml:space="preserve">杨庆林</t>
  </si>
  <si>
    <t xml:space="preserve">湖南省浏阳市文家市镇文家市居委会古江组</t>
  </si>
  <si>
    <t xml:space="preserve">中国工农红军湖南浏阳红军小学</t>
  </si>
  <si>
    <t xml:space="preserve">浏阳市永和镇李贞完全小学</t>
  </si>
  <si>
    <t xml:space="preserve">徐国民</t>
  </si>
  <si>
    <t xml:space="preserve">湖南省浏阳市永和镇佳成村新分组</t>
  </si>
  <si>
    <t xml:space="preserve">中国工农红军二六军团龙山列宁红军小学</t>
  </si>
  <si>
    <t xml:space="preserve">龙山县茨岩塘镇中心小学</t>
  </si>
  <si>
    <t xml:space="preserve">田万庚</t>
  </si>
  <si>
    <t xml:space="preserve">湖南省龙山县茨岩塘镇中心小学</t>
  </si>
  <si>
    <t xml:space="preserve">中国工农红军湖南沅陵七甲溪红军学校</t>
  </si>
  <si>
    <t xml:space="preserve">沅陵县大合坪乡七甲溪九年一贯制学校</t>
  </si>
  <si>
    <t xml:space="preserve">符辰海</t>
  </si>
  <si>
    <t xml:space="preserve">湖南省沅陵县大合坪乡七甲溪村集镇</t>
  </si>
  <si>
    <t xml:space="preserve">中国工农红军湖南衡山毛泽建红军小学</t>
  </si>
  <si>
    <t xml:space="preserve">湖南省衡山县实验小学</t>
  </si>
  <si>
    <t xml:space="preserve">李招展</t>
  </si>
  <si>
    <r>
      <rPr>
        <sz val="11"/>
        <color rgb="FF000000"/>
        <rFont val="Noto Sans"/>
        <family val="2"/>
      </rPr>
      <t xml:space="preserve">湖南省衡山县开云镇解放南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中国工农红军湖南南县段德昌红军学校</t>
  </si>
  <si>
    <t xml:space="preserve">南县德昌学校  </t>
  </si>
  <si>
    <t xml:space="preserve">张兰清</t>
  </si>
  <si>
    <r>
      <rPr>
        <sz val="11"/>
        <color rgb="FF000000"/>
        <rFont val="Noto Sans"/>
        <family val="2"/>
      </rPr>
      <t xml:space="preserve">湖南省益阳市南县南洲镇学宫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中国工农红军湖南南县段德昌红军学校双堰分校</t>
  </si>
  <si>
    <t xml:space="preserve">全文杰</t>
  </si>
  <si>
    <r>
      <rPr>
        <sz val="11"/>
        <color rgb="FF000000"/>
        <rFont val="Noto Sans"/>
        <family val="2"/>
      </rPr>
      <t xml:space="preserve">湖南省南县南洲镇育才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中国工农红军湖南通道红军小学</t>
  </si>
  <si>
    <t xml:space="preserve">湖南省怀化市通道侗族自治县第三完全小学</t>
  </si>
  <si>
    <t xml:space="preserve">胡燕</t>
  </si>
  <si>
    <r>
      <rPr>
        <sz val="11"/>
        <color rgb="FF000000"/>
        <rFont val="Noto Sans"/>
        <family val="2"/>
      </rPr>
      <t xml:space="preserve">湖南省怀化市通道县县溪镇后山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所</t>
    </r>
  </si>
  <si>
    <t xml:space="preserve">江西</t>
  </si>
  <si>
    <t xml:space="preserve">中国工农红军共青城市耀邦红军小学</t>
  </si>
  <si>
    <t xml:space="preserve">共青城市耀邦红军小学</t>
  </si>
  <si>
    <t xml:space="preserve">魏微</t>
  </si>
  <si>
    <t xml:space="preserve">江西省共青城市南湖大道，南湖人家旁</t>
  </si>
  <si>
    <t xml:space="preserve">中国工农红军江西吉水八都立教红军小学</t>
  </si>
  <si>
    <t xml:space="preserve">吉水县八都中心小学</t>
  </si>
  <si>
    <t xml:space="preserve">陈拾根</t>
  </si>
  <si>
    <t xml:space="preserve">江西省吉安市吉水县八都镇</t>
  </si>
  <si>
    <t xml:space="preserve">中国工农红军永新贺子珍红军小学</t>
  </si>
  <si>
    <t xml:space="preserve">石桥镇夏阳小学</t>
  </si>
  <si>
    <t xml:space="preserve">周忠强</t>
  </si>
  <si>
    <t xml:space="preserve">江西省吉安市永新县石桥镇</t>
  </si>
  <si>
    <t xml:space="preserve">中国工农红军永新三湾改编红军小学</t>
  </si>
  <si>
    <t xml:space="preserve">三湾乡三湾学校</t>
  </si>
  <si>
    <t xml:space="preserve">肖斌</t>
  </si>
  <si>
    <t xml:space="preserve">江西省永新县三湾乡三湾村</t>
  </si>
  <si>
    <t xml:space="preserve">中国工农红军井冈山毛泽东红军小学</t>
  </si>
  <si>
    <t xml:space="preserve">井冈山毛泽东红军小学</t>
  </si>
  <si>
    <t xml:space="preserve">邹庄明</t>
  </si>
  <si>
    <t xml:space="preserve">江西省井冈山市拿山镇</t>
  </si>
  <si>
    <t xml:space="preserve">中国工农红军铜鼓革命英烈红军小学</t>
  </si>
  <si>
    <t xml:space="preserve">排埠中心小学</t>
  </si>
  <si>
    <t xml:space="preserve">何岚</t>
  </si>
  <si>
    <t xml:space="preserve">江西省铜鼓县排埠乡集镇村</t>
  </si>
  <si>
    <t xml:space="preserve">中国工农红军吉水余秋里红军小学</t>
  </si>
  <si>
    <t xml:space="preserve">螺田小学</t>
  </si>
  <si>
    <t xml:space="preserve">陈胜勇</t>
  </si>
  <si>
    <t xml:space="preserve">江西省吉水县螺田镇</t>
  </si>
  <si>
    <t xml:space="preserve">中国工农红军泰和革命英烈红军小学</t>
  </si>
  <si>
    <t xml:space="preserve">泰和县南溪乡五星小学</t>
  </si>
  <si>
    <t xml:space="preserve">潘其平</t>
  </si>
  <si>
    <t xml:space="preserve">江西省泰和县南溪乡匡溪村南溪中心小学</t>
  </si>
  <si>
    <t xml:space="preserve">中国工农红军江西萍乡芦溪卢德铭红军小学</t>
  </si>
  <si>
    <t xml:space="preserve">芦溪县宣风镇竹垣小学</t>
  </si>
  <si>
    <t xml:space="preserve">黄美林</t>
  </si>
  <si>
    <t xml:space="preserve">江西省萍乡市芦溪县宣风镇竹垣村</t>
  </si>
  <si>
    <t xml:space="preserve"> 中国工农红军江西于都长征源红军小学</t>
  </si>
  <si>
    <t xml:space="preserve">于都长征源小学</t>
  </si>
  <si>
    <t xml:space="preserve">张政</t>
  </si>
  <si>
    <r>
      <rPr>
        <sz val="11"/>
        <color rgb="FF000000"/>
        <rFont val="Noto Sans"/>
        <family val="2"/>
      </rPr>
      <t xml:space="preserve">江西省赣州市于都县贡江镇于河大桥居民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中国工农红军于都罗江红军小学</t>
  </si>
  <si>
    <t xml:space="preserve">江西省于都县罗江乡红军小学</t>
  </si>
  <si>
    <t xml:space="preserve">张光平</t>
  </si>
  <si>
    <t xml:space="preserve">江西省赣州市于都县罗江乡筀竹村</t>
  </si>
  <si>
    <t xml:space="preserve">中国工农红军万安康克清红军小学</t>
  </si>
  <si>
    <t xml:space="preserve">江西省万安县罗塘中心小学</t>
  </si>
  <si>
    <t xml:space="preserve">严汉群</t>
  </si>
  <si>
    <t xml:space="preserve">江西省吉安市万安县罗塘乡圩镇</t>
  </si>
  <si>
    <t xml:space="preserve">中国工农红军遂川正人红军小学</t>
  </si>
  <si>
    <t xml:space="preserve">江西遂川县实验小学</t>
  </si>
  <si>
    <t xml:space="preserve">黄闰进</t>
  </si>
  <si>
    <r>
      <rPr>
        <sz val="11"/>
        <color rgb="FF000000"/>
        <rFont val="Noto Sans"/>
        <family val="2"/>
      </rPr>
      <t xml:space="preserve">江西省遂川县泉江镇泉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萍乡安源路矿红军小学</t>
  </si>
  <si>
    <t xml:space="preserve">安源学校</t>
  </si>
  <si>
    <t xml:space="preserve">易淑清</t>
  </si>
  <si>
    <t xml:space="preserve">江西省萍乡市安源区跃进村</t>
  </si>
  <si>
    <t xml:space="preserve">中国工农红军萍乡孔源红军小学</t>
  </si>
  <si>
    <t xml:space="preserve">安源镇张家湾小学</t>
  </si>
  <si>
    <t xml:space="preserve">张建辉</t>
  </si>
  <si>
    <t xml:space="preserve">江西省萍乡市安源区安源镇</t>
  </si>
  <si>
    <t xml:space="preserve">中国工农红军萍乡甘祖昌红军小学</t>
  </si>
  <si>
    <t xml:space="preserve">江西莲花甘祖昌红军小学</t>
  </si>
  <si>
    <t xml:space="preserve">周金怡</t>
  </si>
  <si>
    <t xml:space="preserve">江西省莲花县新城教育园区</t>
  </si>
  <si>
    <t xml:space="preserve">中国工农红军南昌八一红军小学</t>
  </si>
  <si>
    <t xml:space="preserve">南昌市东湖小学</t>
  </si>
  <si>
    <t xml:space="preserve">杨舸</t>
  </si>
  <si>
    <r>
      <rPr>
        <sz val="11"/>
        <color rgb="FF000000"/>
        <rFont val="Noto Sans"/>
        <family val="2"/>
      </rPr>
      <t xml:space="preserve">江西省南昌市上营坊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中国工农红军江西兴国革命英烈红军小学</t>
  </si>
  <si>
    <t xml:space="preserve">兴国县红军子弟小学</t>
  </si>
  <si>
    <t xml:space="preserve">谢圣君</t>
  </si>
  <si>
    <t xml:space="preserve">江西兴国县平川北大道北端</t>
  </si>
  <si>
    <t xml:space="preserve">中国工农红军兴国萧华红军小学</t>
  </si>
  <si>
    <t xml:space="preserve">兴国县第一小学</t>
  </si>
  <si>
    <t xml:space="preserve">蔡裕民</t>
  </si>
  <si>
    <t xml:space="preserve">江西省兴国县潋江镇十字街</t>
  </si>
  <si>
    <t xml:space="preserve">中国工农红军小学赣县赖传珠红军小学</t>
  </si>
  <si>
    <t xml:space="preserve">大埠乡中心小学</t>
  </si>
  <si>
    <t xml:space="preserve">刘昌平</t>
  </si>
  <si>
    <t xml:space="preserve">江西省赣县大埠乡大埠村</t>
  </si>
  <si>
    <t xml:space="preserve">中国工农红军江西分宜红军小学</t>
  </si>
  <si>
    <t xml:space="preserve">分宜县第一中心小学</t>
  </si>
  <si>
    <t xml:space="preserve">金凡</t>
  </si>
  <si>
    <r>
      <rPr>
        <sz val="11"/>
        <color rgb="FF000000"/>
        <rFont val="Noto Sans"/>
        <family val="2"/>
      </rPr>
      <t xml:space="preserve">江西省分宜县钤阳东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中国工农红军江西吉水李水清红军小学</t>
  </si>
  <si>
    <t xml:space="preserve">江西省吉水县阜田镇里塘小学</t>
  </si>
  <si>
    <t xml:space="preserve">邱益伟</t>
  </si>
  <si>
    <t xml:space="preserve">江西省吉水县阜田镇里塘村</t>
  </si>
  <si>
    <t xml:space="preserve"> 中国工农红军井冈山映山红红军小学</t>
  </si>
  <si>
    <t xml:space="preserve">井冈山市下七中心完小</t>
  </si>
  <si>
    <t xml:space="preserve">杨远集</t>
  </si>
  <si>
    <r>
      <rPr>
        <sz val="11"/>
        <color rgb="FF000000"/>
        <rFont val="Noto Sans"/>
        <family val="2"/>
      </rPr>
      <t xml:space="preserve">江西省井冈山市光明乡文兴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中国工农红军八一南昌起义红军小学</t>
  </si>
  <si>
    <t xml:space="preserve">南航附小红谷滩分校</t>
  </si>
  <si>
    <t xml:space="preserve">应艳晨</t>
  </si>
  <si>
    <t xml:space="preserve">江西省南昌市红谷滩新区红角岭北一路南航附小红谷滩分校</t>
  </si>
  <si>
    <t xml:space="preserve">中国工农红军遂川长征英烈红军小学</t>
  </si>
  <si>
    <t xml:space="preserve">曾玉明</t>
  </si>
  <si>
    <t xml:space="preserve">江西省吉安市遂川县五斗江乡</t>
  </si>
  <si>
    <t xml:space="preserve">中国工农红军瑞金中华苏维埃红军小学</t>
  </si>
  <si>
    <t xml:space="preserve">江西省瑞金市九堡镇中心小学</t>
  </si>
  <si>
    <t xml:space="preserve"> 刘攀 </t>
  </si>
  <si>
    <t xml:space="preserve">江西省赣州瑞金市九堡镇霸溪村</t>
  </si>
  <si>
    <t xml:space="preserve">中国工农红军江西永丰红军学校</t>
  </si>
  <si>
    <t xml:space="preserve">江西永丰红军学校</t>
  </si>
  <si>
    <t xml:space="preserve">罗本辉</t>
  </si>
  <si>
    <t xml:space="preserve">江西省永丰县龙冈畲族乡龙冈社区张家车新村</t>
  </si>
  <si>
    <t xml:space="preserve">中国工农红军井冈山会师红军小学</t>
  </si>
  <si>
    <t xml:space="preserve">井冈山市龙市小学</t>
  </si>
  <si>
    <t xml:space="preserve">段晓华</t>
  </si>
  <si>
    <r>
      <rPr>
        <sz val="11"/>
        <color rgb="FF000000"/>
        <rFont val="Noto Sans"/>
        <family val="2"/>
      </rPr>
      <t xml:space="preserve">江西省井冈山市龙市镇建军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中国工农红军吉安黄公略红军学校</t>
  </si>
  <si>
    <t xml:space="preserve">吉安市公略路学校</t>
  </si>
  <si>
    <t xml:space="preserve">张小莉</t>
  </si>
  <si>
    <t xml:space="preserve">江西省吉安市青原区公略路与和气路交叉口西南角</t>
  </si>
  <si>
    <t xml:space="preserve">中国工农红军东固民族黄公略红军小学</t>
  </si>
  <si>
    <t xml:space="preserve">吉安市青原区东固民族小学</t>
  </si>
  <si>
    <t xml:space="preserve">兰才荣</t>
  </si>
  <si>
    <t xml:space="preserve">江西省吉安市青原区东固畲族乡东固街  </t>
  </si>
  <si>
    <t xml:space="preserve">中国工农红军东固民族黄公略红军中学</t>
  </si>
  <si>
    <t xml:space="preserve">吉安市青原区东固民族中学</t>
  </si>
  <si>
    <t xml:space="preserve">郭建斌</t>
  </si>
  <si>
    <t xml:space="preserve">江西省吉安市青原区东固畲族乡</t>
  </si>
  <si>
    <t xml:space="preserve">江苏</t>
  </si>
  <si>
    <t xml:space="preserve">中国工农红军淮安周恩来红军小学</t>
  </si>
  <si>
    <t xml:space="preserve">淮安市淮安区周恩来红军小学</t>
  </si>
  <si>
    <t xml:space="preserve">管晓蓉</t>
  </si>
  <si>
    <r>
      <rPr>
        <sz val="11"/>
        <color rgb="FF000000"/>
        <rFont val="Noto Sans"/>
        <family val="2"/>
      </rPr>
      <t xml:space="preserve">江苏省淮安市淮安区翔宇大道</t>
    </r>
    <r>
      <rPr>
        <sz val="11"/>
        <color rgb="FF000000"/>
        <rFont val="宋体"/>
        <family val="0"/>
        <charset val="134"/>
      </rPr>
      <t xml:space="preserve">1898</t>
    </r>
    <r>
      <rPr>
        <sz val="11"/>
        <color rgb="FF000000"/>
        <rFont val="Noto Sans"/>
        <family val="2"/>
      </rPr>
      <t xml:space="preserve">号</t>
    </r>
  </si>
  <si>
    <t xml:space="preserve">中国工农红军淮安周恩来红军小学东校区</t>
  </si>
  <si>
    <t xml:space="preserve">江苏省淮安市淮安经济开发区实验小学</t>
  </si>
  <si>
    <t xml:space="preserve">施学斌</t>
  </si>
  <si>
    <t xml:space="preserve">江苏省淮安市淮安区经济开发区翔宇大道与边寿民路交界口</t>
  </si>
  <si>
    <t xml:space="preserve">中国工农红军淮安周恩来红军小学西校区</t>
  </si>
  <si>
    <t xml:space="preserve">淮安市山阳小学</t>
  </si>
  <si>
    <t xml:space="preserve">王鹏飞</t>
  </si>
  <si>
    <t xml:space="preserve">江苏省淮安市淮安区山阳大道红军小学西校区</t>
  </si>
  <si>
    <t xml:space="preserve">中国工农红军淮安周恩来红军小学沈坤路校区</t>
  </si>
  <si>
    <t xml:space="preserve">淮安市周恩来红军小学沈坤路校区</t>
  </si>
  <si>
    <t xml:space="preserve">徐洪筛</t>
  </si>
  <si>
    <r>
      <rPr>
        <sz val="11"/>
        <color rgb="FF000000"/>
        <rFont val="Noto Sans"/>
        <family val="2"/>
      </rPr>
      <t xml:space="preserve">江苏省淮安市淮安区沈坤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中国工农红军淮安周恩来红军小学苏嘴校区</t>
  </si>
  <si>
    <t xml:space="preserve">淮安市苏嘴镇中心小学</t>
  </si>
  <si>
    <t xml:space="preserve">张占威</t>
  </si>
  <si>
    <t xml:space="preserve">江苏省淮安市淮安区苏嘴镇中心小学</t>
  </si>
  <si>
    <t xml:space="preserve">中国工农红军淮安周恩来红军小学施河校区</t>
  </si>
  <si>
    <t xml:space="preserve">淮安市施河镇中心小学</t>
  </si>
  <si>
    <t xml:space="preserve">王建俊</t>
  </si>
  <si>
    <t xml:space="preserve">江苏省淮安市淮安区施河镇</t>
  </si>
  <si>
    <t xml:space="preserve">中国工农红军淮安周恩来红军中学</t>
  </si>
  <si>
    <t xml:space="preserve">淮安市周恩来红军中学</t>
  </si>
  <si>
    <t xml:space="preserve">耿怀青</t>
  </si>
  <si>
    <t xml:space="preserve">江苏省淮安市淮安区开发区边寿民路和翔宇大道交界处</t>
  </si>
  <si>
    <t xml:space="preserve">中国工农红军淮安周恩来红军高级中学</t>
  </si>
  <si>
    <t xml:space="preserve">淮安市楚州中学</t>
  </si>
  <si>
    <t xml:space="preserve">张乃宝</t>
  </si>
  <si>
    <r>
      <rPr>
        <sz val="11"/>
        <color rgb="FF000000"/>
        <rFont val="Noto Sans"/>
        <family val="2"/>
      </rPr>
      <t xml:space="preserve">江苏省淮安市淮安区淮城街道东长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中国工农红军淮安车桥战役红军小学</t>
  </si>
  <si>
    <t xml:space="preserve">淮安市车桥战役红军小学</t>
  </si>
  <si>
    <t xml:space="preserve">季巍巍</t>
  </si>
  <si>
    <r>
      <rPr>
        <sz val="11"/>
        <color rgb="FF000000"/>
        <rFont val="Noto Sans"/>
        <family val="2"/>
      </rPr>
      <t xml:space="preserve">江苏省淮安市淮安区车桥西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中国工农红军淮海战役红军小学</t>
  </si>
  <si>
    <t xml:space="preserve">徐州市解放路小学</t>
  </si>
  <si>
    <t xml:space="preserve">张保勇</t>
  </si>
  <si>
    <t xml:space="preserve">江苏省徐州市云龙区</t>
  </si>
  <si>
    <t xml:space="preserve">中国工农红军南通理治红军小学</t>
  </si>
  <si>
    <t xml:space="preserve">南通市理治小学</t>
  </si>
  <si>
    <t xml:space="preserve">王汉荣</t>
  </si>
  <si>
    <r>
      <rPr>
        <sz val="11"/>
        <color rgb="FF000000"/>
        <rFont val="Noto Sans"/>
        <family val="2"/>
      </rPr>
      <t xml:space="preserve">江苏省南通市通州区二甲镇三甲居</t>
    </r>
    <r>
      <rPr>
        <sz val="11"/>
        <color rgb="FF000000"/>
        <rFont val="宋体"/>
        <family val="0"/>
        <charset val="134"/>
      </rPr>
      <t xml:space="preserve">226321</t>
    </r>
  </si>
  <si>
    <t xml:space="preserve">中国工农红军淮安刘老庄连红军小学</t>
  </si>
  <si>
    <t xml:space="preserve">淮安市刘老庄连红军小学</t>
  </si>
  <si>
    <t xml:space="preserve">庄毅</t>
  </si>
  <si>
    <r>
      <rPr>
        <sz val="11"/>
        <color rgb="FF000000"/>
        <rFont val="Noto Sans"/>
        <family val="2"/>
      </rPr>
      <t xml:space="preserve">江苏省淮安市淮阴区刘老庄乡刘皮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国工农红军淮安大胡庄八十二烈士红军小学</t>
  </si>
  <si>
    <t xml:space="preserve">淮安市淮安区茭陵乡中心小学</t>
  </si>
  <si>
    <t xml:space="preserve">黄顺清</t>
  </si>
  <si>
    <t xml:space="preserve">江苏省淮安市淮安区茭陵乡大湖村</t>
  </si>
  <si>
    <t xml:space="preserve">中国工农红军邳州超时红军小学</t>
  </si>
  <si>
    <t xml:space="preserve">邳州市超时小学</t>
  </si>
  <si>
    <t xml:space="preserve">李小龙</t>
  </si>
  <si>
    <r>
      <rPr>
        <sz val="11"/>
        <color rgb="FF000000"/>
        <rFont val="Noto Sans"/>
        <family val="2"/>
      </rPr>
      <t xml:space="preserve">江苏省邳州市碾庄镇才庄村超时纪念馆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中国工农红军南通如皋红军小学</t>
  </si>
  <si>
    <t xml:space="preserve">南通如皋红军小学</t>
  </si>
  <si>
    <t xml:space="preserve">周锋</t>
  </si>
  <si>
    <r>
      <rPr>
        <sz val="11"/>
        <color rgb="FF000000"/>
        <rFont val="Noto Sans"/>
        <family val="2"/>
      </rPr>
      <t xml:space="preserve">江苏省如皋市江安镇胜利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中国工农红军连云港红军小学</t>
  </si>
  <si>
    <t xml:space="preserve">连云港市墟沟中心小学</t>
  </si>
  <si>
    <t xml:space="preserve">武建军</t>
  </si>
  <si>
    <t xml:space="preserve">江苏省连云港市墟沟大巷北路八号</t>
  </si>
  <si>
    <t xml:space="preserve">中国工农红军南京江北新区红军小学</t>
  </si>
  <si>
    <t xml:space="preserve">南京一中江北新区教育集团第一小学</t>
  </si>
  <si>
    <t xml:space="preserve">陈绮雯</t>
  </si>
  <si>
    <t xml:space="preserve">江苏省南京市浦口区镇南河路与望江路交叉口</t>
  </si>
  <si>
    <t xml:space="preserve">中国工农红军苏州八一红军小学</t>
  </si>
  <si>
    <t xml:space="preserve">江苏省苏州市虎丘实验小学校</t>
  </si>
  <si>
    <t xml:space="preserve">施惠芳</t>
  </si>
  <si>
    <r>
      <rPr>
        <sz val="11"/>
        <color rgb="FF000000"/>
        <rFont val="Noto Sans"/>
        <family val="2"/>
      </rPr>
      <t xml:space="preserve">江苏省苏州市白洋街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 </t>
    </r>
  </si>
  <si>
    <t xml:space="preserve">中国工农红军南通启东红军小学</t>
  </si>
  <si>
    <t xml:space="preserve">南通启东红军小学</t>
  </si>
  <si>
    <t xml:space="preserve">岑晓泉</t>
  </si>
  <si>
    <r>
      <rPr>
        <sz val="11"/>
        <color rgb="FF000000"/>
        <rFont val="Noto Sans"/>
        <family val="2"/>
      </rPr>
      <t xml:space="preserve">江苏省启东市海复镇复兴路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号</t>
    </r>
  </si>
  <si>
    <t xml:space="preserve">中国工农红军南通海门红军小学</t>
  </si>
  <si>
    <t xml:space="preserve">南通海门红军小学</t>
  </si>
  <si>
    <t xml:space="preserve">姜琴</t>
  </si>
  <si>
    <r>
      <rPr>
        <sz val="11"/>
        <color rgb="FF000000"/>
        <rFont val="Noto Sans"/>
        <family val="2"/>
      </rPr>
      <t xml:space="preserve">江苏省南通市海门区正余镇岸桥西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中国工农红军盐城东台红军小学</t>
  </si>
  <si>
    <t xml:space="preserve">江苏省东台市三仓镇小学</t>
  </si>
  <si>
    <t xml:space="preserve">王志耘</t>
  </si>
  <si>
    <r>
      <rPr>
        <sz val="11"/>
        <color rgb="FF000000"/>
        <rFont val="Noto Sans"/>
        <family val="2"/>
      </rPr>
      <t xml:space="preserve">江苏省盐城市东台市三仓镇人民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</t>
    </r>
  </si>
  <si>
    <t xml:space="preserve">安徽</t>
  </si>
  <si>
    <t xml:space="preserve">中国工农红军第二红军小学</t>
  </si>
  <si>
    <t xml:space="preserve">金寨县燕子河镇文店小学</t>
  </si>
  <si>
    <t xml:space="preserve"> 程数娟  </t>
  </si>
  <si>
    <t xml:space="preserve">安徽省金寨县燕子河乡文店村</t>
  </si>
  <si>
    <t xml:space="preserve">中国工农红军安徽金寨洪学智红军小学</t>
  </si>
  <si>
    <t xml:space="preserve">金寨县双河中心小学</t>
  </si>
  <si>
    <t xml:space="preserve">王俊</t>
  </si>
  <si>
    <t xml:space="preserve">安徽省金寨县双河镇街道 </t>
  </si>
  <si>
    <t xml:space="preserve">中国工农红军金寨皮定均红军小学</t>
  </si>
  <si>
    <t xml:space="preserve">金寨县槐树湾乡响山寺希望小学</t>
  </si>
  <si>
    <t xml:space="preserve">朱家祥</t>
  </si>
  <si>
    <t xml:space="preserve">安徽省金寨县槐树湾乡响山寺</t>
  </si>
  <si>
    <t xml:space="preserve">中国工农红军安徽石台少奇红军小学</t>
  </si>
  <si>
    <t xml:space="preserve">石台县少奇红军小学</t>
  </si>
  <si>
    <t xml:space="preserve">陈龙</t>
  </si>
  <si>
    <r>
      <rPr>
        <sz val="11"/>
        <color rgb="FF000000"/>
        <rFont val="Noto Sans"/>
        <family val="2"/>
      </rPr>
      <t xml:space="preserve">安徽省池州市石台县金钱山大道北路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号</t>
    </r>
  </si>
  <si>
    <t xml:space="preserve">中国工农红军安徽裕安红军小学</t>
  </si>
  <si>
    <t xml:space="preserve">安徽省六安市裕安区独山镇中心小学</t>
  </si>
  <si>
    <t xml:space="preserve">叶志武</t>
  </si>
  <si>
    <r>
      <rPr>
        <sz val="11"/>
        <color rgb="FF000000"/>
        <rFont val="Noto Sans"/>
        <family val="2"/>
      </rPr>
      <t xml:space="preserve">安徽省六安市裕安区独山镇蔬菜村沙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浙江</t>
  </si>
  <si>
    <t xml:space="preserve">中国工农红军浙江省四明山红军小学</t>
  </si>
  <si>
    <t xml:space="preserve">浙江省四明山红军小学</t>
  </si>
  <si>
    <t xml:space="preserve">王建波</t>
  </si>
  <si>
    <r>
      <rPr>
        <sz val="11"/>
        <rFont val="Noto Sans"/>
        <family val="2"/>
      </rPr>
      <t xml:space="preserve">浙江省余姚市梁弄镇正蒙街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                                               </t>
    </r>
  </si>
  <si>
    <t xml:space="preserve">中国工农红军浙江温岭坞根第十三军二师红军小学</t>
  </si>
  <si>
    <t xml:space="preserve">温岭坞根第十三军二师红军小学</t>
  </si>
  <si>
    <t xml:space="preserve">陈仙平</t>
  </si>
  <si>
    <r>
      <rPr>
        <sz val="11"/>
        <color rgb="FF000000"/>
        <rFont val="Noto Sans"/>
        <family val="2"/>
      </rPr>
      <t xml:space="preserve">浙江省温岭市坞根镇文体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中国工农红军岱山金维映红军小学</t>
  </si>
  <si>
    <t xml:space="preserve">岱山县高亭小学</t>
  </si>
  <si>
    <t xml:space="preserve">孙海燕</t>
  </si>
  <si>
    <r>
      <rPr>
        <sz val="11"/>
        <color rgb="FF000000"/>
        <rFont val="Noto Sans"/>
        <family val="2"/>
      </rPr>
      <t xml:space="preserve">浙江省舟山市岱山县高亭镇人民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 </t>
    </r>
  </si>
  <si>
    <t xml:space="preserve">中国工农红军平阳凤卧红军小学</t>
  </si>
  <si>
    <t xml:space="preserve">平阳县凤卧镇红军小学</t>
  </si>
  <si>
    <t xml:space="preserve">郑经普</t>
  </si>
  <si>
    <r>
      <rPr>
        <sz val="11"/>
        <rFont val="Noto Sans"/>
        <family val="2"/>
      </rPr>
      <t xml:space="preserve">浙江省平阳县凤卧镇吴桥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工农红军浙江省平阳山门粟裕红军小学</t>
  </si>
  <si>
    <t xml:space="preserve">平阳县山门粟裕红军小学</t>
  </si>
  <si>
    <t xml:space="preserve">徐家单</t>
  </si>
  <si>
    <r>
      <rPr>
        <sz val="11"/>
        <rFont val="Noto Sans"/>
        <family val="2"/>
      </rPr>
      <t xml:space="preserve">浙江省平阳县山门镇亭后村校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福建</t>
  </si>
  <si>
    <t xml:space="preserve">中国工农红军上杭白砂古田会议精神红军小学</t>
  </si>
  <si>
    <t xml:space="preserve">白砂中心小学</t>
  </si>
  <si>
    <t xml:space="preserve">傅文华</t>
  </si>
  <si>
    <r>
      <rPr>
        <sz val="11"/>
        <color rgb="FF000000"/>
        <rFont val="Noto Sans"/>
        <family val="2"/>
      </rPr>
      <t xml:space="preserve">福建省龙岩市上杭县白砂镇中洋村中山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上杭白砂古田会议精神红军小学新市校区</t>
  </si>
  <si>
    <t xml:space="preserve">福建上杭白砂新市小学</t>
  </si>
  <si>
    <t xml:space="preserve">袁明月</t>
  </si>
  <si>
    <t xml:space="preserve">福建省上杭县白砂镇鹏新村</t>
  </si>
  <si>
    <t xml:space="preserve">中国工农红军厦门何厝英雄小八路红军小学</t>
  </si>
  <si>
    <t xml:space="preserve">福建省厦门何厝小学</t>
  </si>
  <si>
    <t xml:space="preserve">林赞忠</t>
  </si>
  <si>
    <r>
      <rPr>
        <sz val="11"/>
        <color rgb="FF000000"/>
        <rFont val="Noto Sans"/>
        <family val="2"/>
      </rPr>
      <t xml:space="preserve">福建省厦门市思明区队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中国工农红军上杭南阳红军小学</t>
  </si>
  <si>
    <t xml:space="preserve">上杭县南阳镇射山小学</t>
  </si>
  <si>
    <t xml:space="preserve">龚金辉</t>
  </si>
  <si>
    <t xml:space="preserve">福建省上杭县南阳镇射山村</t>
  </si>
  <si>
    <t xml:space="preserve">中国工农红军上杭才溪始明红军小学</t>
  </si>
  <si>
    <t xml:space="preserve">才溪镇四坊小学</t>
  </si>
  <si>
    <t xml:space="preserve">邹凡斌 </t>
  </si>
  <si>
    <r>
      <rPr>
        <sz val="11"/>
        <color rgb="FF000000"/>
        <rFont val="Noto Sans"/>
        <family val="2"/>
      </rPr>
      <t xml:space="preserve">福建省上杭县才溪镇下王村四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中国工农红军福建龙岩刘亚楼红军小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武平县实验小学河东分校</t>
  </si>
  <si>
    <t xml:space="preserve">钟天文</t>
  </si>
  <si>
    <r>
      <rPr>
        <sz val="11"/>
        <color rgb="FF000000"/>
        <rFont val="Noto Sans"/>
        <family val="2"/>
      </rPr>
      <t xml:space="preserve">福建省武平县平川镇七坊村陂子角头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中国工农红军福建闽东第一红军小学</t>
  </si>
  <si>
    <t xml:space="preserve">宁德市蕉城区霍童中心小学</t>
  </si>
  <si>
    <t xml:space="preserve">颜自武 </t>
  </si>
  <si>
    <r>
      <rPr>
        <sz val="11"/>
        <color rgb="FF000000"/>
        <rFont val="Noto Sans"/>
        <family val="2"/>
      </rPr>
      <t xml:space="preserve">福建省宁德市蕉城区霍童镇下街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中国工农红军福建龙岩闽西红军小学</t>
  </si>
  <si>
    <t xml:space="preserve">龙岩市第五实验小学</t>
  </si>
  <si>
    <t xml:space="preserve">罗雄彬</t>
  </si>
  <si>
    <t xml:space="preserve">福建省龙岩市新罗区东肖镇白土街二号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所</t>
    </r>
  </si>
  <si>
    <t xml:space="preserve">广东</t>
  </si>
  <si>
    <t xml:space="preserve">中国工农红军广东惠阳叶挺红军小学</t>
  </si>
  <si>
    <t xml:space="preserve">广东惠阳（腾云）叶挺红军小学</t>
  </si>
  <si>
    <t xml:space="preserve">刘文堤</t>
  </si>
  <si>
    <t xml:space="preserve">广东省惠州市惠阳区秋长街道周田村</t>
  </si>
  <si>
    <t xml:space="preserve">中国工农红军广东梅州北塘红军小学</t>
  </si>
  <si>
    <t xml:space="preserve">大埔县西河镇北塘深造小学</t>
  </si>
  <si>
    <t xml:space="preserve">谢和文</t>
  </si>
  <si>
    <t xml:space="preserve">广东省梅州市大埔县西河镇  </t>
  </si>
  <si>
    <t xml:space="preserve">中国工农红军广东梅州叶剑英红军小学</t>
  </si>
  <si>
    <t xml:space="preserve">梅州市梅县区雁洋镇中心小学</t>
  </si>
  <si>
    <t xml:space="preserve">黄文斌</t>
  </si>
  <si>
    <t xml:space="preserve">广东省梅州市梅县区雁洋镇雁中村</t>
  </si>
  <si>
    <t xml:space="preserve">中国工农红军大埔三河坝八一红军小学</t>
  </si>
  <si>
    <t xml:space="preserve"> 中国工农红军三河坝八一红军小学</t>
  </si>
  <si>
    <t xml:space="preserve">温国新</t>
  </si>
  <si>
    <r>
      <rPr>
        <sz val="11"/>
        <color rgb="FF000000"/>
        <rFont val="Noto Sans"/>
        <family val="2"/>
      </rPr>
      <t xml:space="preserve">广东省大埔县三河镇街道文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广东梅州兴宁红军小学</t>
  </si>
  <si>
    <t xml:space="preserve">光夏小学</t>
  </si>
  <si>
    <t xml:space="preserve">刁思中</t>
  </si>
  <si>
    <t xml:space="preserve">广东省兴宁市水口镇光夏村光夏小学</t>
  </si>
  <si>
    <t xml:space="preserve">中国工农红军广州八一红军小学</t>
  </si>
  <si>
    <t xml:space="preserve">广州市八一实验学校</t>
  </si>
  <si>
    <t xml:space="preserve">申东红  陈冠礼</t>
  </si>
  <si>
    <r>
      <rPr>
        <sz val="11"/>
        <color rgb="FF000000"/>
        <rFont val="Noto Sans"/>
        <family val="2"/>
      </rPr>
      <t xml:space="preserve">广东省广州市越秀区达道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中国工农红军广州花都第四师红军小学</t>
  </si>
  <si>
    <t xml:space="preserve">花都区新华街第一小学</t>
  </si>
  <si>
    <t xml:space="preserve">高艳群</t>
  </si>
  <si>
    <r>
      <rPr>
        <sz val="11"/>
        <color rgb="FF000000"/>
        <rFont val="Noto Sans"/>
        <family val="2"/>
      </rPr>
      <t xml:space="preserve">广东省广州市花都区新华街华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中国工农红军广州起义红军小学</t>
  </si>
  <si>
    <t xml:space="preserve">花都区骏威小学</t>
  </si>
  <si>
    <t xml:space="preserve">杨秀红</t>
  </si>
  <si>
    <r>
      <rPr>
        <sz val="11"/>
        <color rgb="FF000000"/>
        <rFont val="Noto Sans"/>
        <family val="2"/>
      </rPr>
      <t xml:space="preserve">广东省广州市花都区花城街桂花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广州起义红军小学南校区</t>
  </si>
  <si>
    <t xml:space="preserve">林锐    副校长</t>
  </si>
  <si>
    <r>
      <rPr>
        <sz val="11"/>
        <color rgb="FF000000"/>
        <rFont val="Noto Sans"/>
        <family val="2"/>
      </rPr>
      <t xml:space="preserve">花都区花城街桂花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广州起义红军小学北校区</t>
  </si>
  <si>
    <t xml:space="preserve">毕建雄  副书记</t>
  </si>
  <si>
    <t xml:space="preserve">花都区花城街荷花路</t>
  </si>
  <si>
    <t xml:space="preserve"> 广州大学附属八一红军小学</t>
  </si>
  <si>
    <t xml:space="preserve">广州大学附属小学</t>
  </si>
  <si>
    <t xml:space="preserve">张静</t>
  </si>
  <si>
    <r>
      <rPr>
        <sz val="11"/>
        <color rgb="FF000000"/>
        <rFont val="Noto Sans"/>
        <family val="2"/>
      </rPr>
      <t xml:space="preserve">广东省广州番禺区大学城星海东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中国工农红军揭阳潭王蓝康红军小学</t>
  </si>
  <si>
    <t xml:space="preserve">揭阳市揭东区锡场镇潭王小学</t>
  </si>
  <si>
    <t xml:space="preserve">陈叙斌</t>
  </si>
  <si>
    <t xml:space="preserve">广东省揭阳市揭东区锡场镇潭王村</t>
  </si>
  <si>
    <t xml:space="preserve">中国工农红军揭阳小红星幼儿园</t>
  </si>
  <si>
    <t xml:space="preserve">揭东区锡场镇第一中心幼儿园</t>
  </si>
  <si>
    <t xml:space="preserve">林桂梅</t>
  </si>
  <si>
    <t xml:space="preserve">广东省揭阳市揭东区锡场镇第一中心幼儿园</t>
  </si>
  <si>
    <t xml:space="preserve">中国工农红军广东肇庆广宁红军小学</t>
  </si>
  <si>
    <t xml:space="preserve">欧杰文</t>
  </si>
  <si>
    <r>
      <rPr>
        <sz val="11"/>
        <rFont val="Noto Sans"/>
        <family val="2"/>
      </rPr>
      <t xml:space="preserve">广东省肇庆市广宁县南街镇中华东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中国工农红军深圳东江纵队红军小学</t>
  </si>
  <si>
    <t xml:space="preserve">深圳市大鹏新区葵涌中心小学</t>
  </si>
  <si>
    <t xml:space="preserve">董玉玲</t>
  </si>
  <si>
    <r>
      <rPr>
        <sz val="11"/>
        <rFont val="Noto Sans"/>
        <family val="2"/>
      </rPr>
      <t xml:space="preserve">广东省深圳市大鹏新区葵涌街道三溪西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中国工农红军广宁周其鉴红军中学</t>
  </si>
  <si>
    <t xml:space="preserve">广宁县其鉴纪念中学</t>
  </si>
  <si>
    <t xml:space="preserve">梁承达</t>
  </si>
  <si>
    <r>
      <rPr>
        <sz val="11"/>
        <rFont val="Noto Sans"/>
        <family val="2"/>
      </rPr>
      <t xml:space="preserve">广东省肇庆市广宁县南街街道其鉴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中国工农红军广东东源阮啸仙红军小学</t>
  </si>
  <si>
    <t xml:space="preserve">东源县义合镇中心小学</t>
  </si>
  <si>
    <t xml:space="preserve">叶广文</t>
  </si>
  <si>
    <t xml:space="preserve">广东省河源市东源县义合镇曲滩村</t>
  </si>
  <si>
    <t xml:space="preserve">中国工农红军彭湃红军小学</t>
  </si>
  <si>
    <t xml:space="preserve">海城镇彭湃小学</t>
  </si>
  <si>
    <t xml:space="preserve">陈国雄</t>
  </si>
  <si>
    <t xml:space="preserve">广东省汕尾市海丰县海城镇彭湃红军小学</t>
  </si>
  <si>
    <t xml:space="preserve">中国工农红军广东乳源红军小学</t>
  </si>
  <si>
    <t xml:space="preserve">乳源红军小学</t>
  </si>
  <si>
    <t xml:space="preserve">秦锦修</t>
  </si>
  <si>
    <t xml:space="preserve">广东省韶关市乳源瑶族自治县一六镇中心小学</t>
  </si>
  <si>
    <t xml:space="preserve">中国工农红军广东南雄陈毅元帅红军学校</t>
  </si>
  <si>
    <t xml:space="preserve">南雄市水口学校</t>
  </si>
  <si>
    <t xml:space="preserve">黄军军   吴小鹏</t>
  </si>
  <si>
    <t xml:space="preserve">广东韶关南雄市水口镇水口墟</t>
  </si>
  <si>
    <t xml:space="preserve">中国工农红军广东南雄红四军红军小学</t>
  </si>
  <si>
    <t xml:space="preserve">南雄市乌迳镇中心小学</t>
  </si>
  <si>
    <t xml:space="preserve">谢永生  董国华</t>
  </si>
  <si>
    <t xml:space="preserve">南雄市乌迳镇人民路</t>
  </si>
  <si>
    <t xml:space="preserve">中国工农红军广州天河红色基因红军小学</t>
  </si>
  <si>
    <t xml:space="preserve">广州市天河区棠下小学</t>
  </si>
  <si>
    <t xml:space="preserve">郑柄元</t>
  </si>
  <si>
    <r>
      <rPr>
        <sz val="11"/>
        <color rgb="FF000000"/>
        <rFont val="Noto Sans"/>
        <family val="2"/>
      </rPr>
      <t xml:space="preserve">广东省广州市天河区棠安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中国工农红军越秀习仲勋精神红军小学</t>
  </si>
  <si>
    <t xml:space="preserve">广州市越秀区东风东路小学</t>
  </si>
  <si>
    <t xml:space="preserve">刘宝玲</t>
  </si>
  <si>
    <r>
      <rPr>
        <sz val="11"/>
        <color rgb="FF000000"/>
        <rFont val="Noto Sans"/>
        <family val="2"/>
      </rPr>
      <t xml:space="preserve">广东省广州市越秀区东风东路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</t>
    </r>
  </si>
  <si>
    <t xml:space="preserve">中国工农红军华师大附属红军中学</t>
  </si>
  <si>
    <t xml:space="preserve">华南师范大学附属中学</t>
  </si>
  <si>
    <t xml:space="preserve">姚训琪</t>
  </si>
  <si>
    <r>
      <rPr>
        <sz val="11"/>
        <color rgb="FF000000"/>
        <rFont val="Noto Sans"/>
        <family val="2"/>
      </rPr>
      <t xml:space="preserve">广东省广州市天河区中山大道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惠州廖承志红军小学</t>
  </si>
  <si>
    <t xml:space="preserve">惠州仲恺高新区第八小学</t>
  </si>
  <si>
    <t xml:space="preserve">魏寒倩</t>
  </si>
  <si>
    <t xml:space="preserve">广东省惠州市仲恺高新区陈江街道古湖路廖承志红军小学</t>
  </si>
  <si>
    <t xml:space="preserve">中国工农红军佛山陈铁军红军小学</t>
  </si>
  <si>
    <t xml:space="preserve">佛山市铁军小学</t>
  </si>
  <si>
    <t xml:space="preserve"> 何健敏</t>
  </si>
  <si>
    <r>
      <rPr>
        <sz val="11"/>
        <color rgb="FF000000"/>
        <rFont val="Noto Sans"/>
        <family val="2"/>
      </rPr>
      <t xml:space="preserve">广东省佛山市禅城区后龙三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中国工农红军广宁小红星幼儿园</t>
  </si>
  <si>
    <t xml:space="preserve">广宁县乐怡幼儿园</t>
  </si>
  <si>
    <t xml:space="preserve">潘秋英</t>
  </si>
  <si>
    <t xml:space="preserve">广东省肇庆市广宁县南街街道南东三路</t>
  </si>
  <si>
    <t xml:space="preserve">中国工农红军惠阳叶挺红军中学</t>
  </si>
  <si>
    <t xml:space="preserve">黄质彬</t>
  </si>
  <si>
    <r>
      <rPr>
        <sz val="11"/>
        <color rgb="FF000000"/>
        <rFont val="Noto Sans"/>
        <family val="2"/>
      </rPr>
      <t xml:space="preserve">广东省惠东县港口滨海旅游度假区居委会新后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中国工农红军港口民兵连红军小学</t>
  </si>
  <si>
    <t xml:space="preserve">惠东县港口中心小学</t>
  </si>
  <si>
    <t xml:space="preserve">黄志标</t>
  </si>
  <si>
    <t xml:space="preserve">广东省惠州市惠东县港口滨海旅游度假区暗街村</t>
  </si>
  <si>
    <t xml:space="preserve">中国工农红军东江纵队博罗红军小学</t>
  </si>
  <si>
    <t xml:space="preserve">新建</t>
  </si>
  <si>
    <r>
      <rPr>
        <sz val="11"/>
        <color rgb="FF000000"/>
        <rFont val="Noto Sans"/>
        <family val="2"/>
      </rPr>
      <t xml:space="preserve">广东省博罗县罗阳街道新凤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中国工农红军惠州龙门红军小学</t>
  </si>
  <si>
    <t xml:space="preserve">光镇小学</t>
  </si>
  <si>
    <t xml:space="preserve">李小明</t>
  </si>
  <si>
    <r>
      <rPr>
        <sz val="11"/>
        <color rgb="FF000000"/>
        <rFont val="Noto Sans"/>
        <family val="2"/>
      </rPr>
      <t xml:space="preserve">广东省龙门县平陵街道光镇村杨平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中国工农红军广东连州冯达飞红军小学</t>
  </si>
  <si>
    <t xml:space="preserve">连州市海阳小学</t>
  </si>
  <si>
    <t xml:space="preserve">卢威民</t>
  </si>
  <si>
    <t xml:space="preserve">广东省连州市连州镇城南大道五谷寨</t>
  </si>
  <si>
    <t xml:space="preserve">中国工农红军广东英德红军小学</t>
  </si>
  <si>
    <t xml:space="preserve">英德市东华镇鱼湾小学</t>
  </si>
  <si>
    <t xml:space="preserve">李明锋</t>
  </si>
  <si>
    <r>
      <rPr>
        <sz val="11"/>
        <color rgb="FF000000"/>
        <rFont val="Noto Sans"/>
        <family val="2"/>
      </rPr>
      <t xml:space="preserve">广东省英德市东华镇鱼湾街教育二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中国工农红军连山壮族瑶族红军小学</t>
  </si>
  <si>
    <t xml:space="preserve">连山壮族瑶族自治县永和中心小学</t>
  </si>
  <si>
    <t xml:space="preserve">唐振超</t>
  </si>
  <si>
    <r>
      <rPr>
        <sz val="11"/>
        <color rgb="FF000000"/>
        <rFont val="Noto Sans"/>
        <family val="2"/>
      </rPr>
      <t xml:space="preserve">广东省连山壮族瑶族自治县永和镇沿江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广西</t>
  </si>
  <si>
    <t xml:space="preserve">中国工农红军广西巴马红七军红军小学</t>
  </si>
  <si>
    <t xml:space="preserve">田东县平马镇中心小学</t>
  </si>
  <si>
    <t xml:space="preserve">贺健华</t>
  </si>
  <si>
    <t xml:space="preserve">田东县平马镇合恒村（碧江轩小区旁）</t>
  </si>
  <si>
    <t xml:space="preserve">中国工农红军广西百色小平红军小学</t>
  </si>
  <si>
    <t xml:space="preserve">田东县平马镇上法小学</t>
  </si>
  <si>
    <t xml:space="preserve">陆建华</t>
  </si>
  <si>
    <t xml:space="preserve">广西百色市田东县平马镇上法村</t>
  </si>
  <si>
    <t xml:space="preserve">中国工农红军广西灌阳湘江战役红军小学</t>
  </si>
  <si>
    <t xml:space="preserve">灌阳县西山瑶族乡民族学校</t>
  </si>
  <si>
    <t xml:space="preserve">谌爱龙</t>
  </si>
  <si>
    <t xml:space="preserve">广西桂林市灌阳县西山瑶族乡民族学校</t>
  </si>
  <si>
    <t xml:space="preserve">中国工农红军广西全州和平红军小学</t>
  </si>
  <si>
    <t xml:space="preserve">全州县凤凰镇和平红军小学</t>
  </si>
  <si>
    <t xml:space="preserve">雷雨</t>
  </si>
  <si>
    <t xml:space="preserve">广西桂林全州县凤凰镇和平小学</t>
  </si>
  <si>
    <t xml:space="preserve">中国工农红军凤山县红军小学</t>
  </si>
  <si>
    <t xml:space="preserve">凤山县红军小学</t>
  </si>
  <si>
    <t xml:space="preserve">班华蔼   张宣武</t>
  </si>
  <si>
    <t xml:space="preserve">广西河池市凤山县恒里村</t>
  </si>
  <si>
    <t xml:space="preserve">中国工农红军资源县中峰镇红军小学</t>
  </si>
  <si>
    <t xml:space="preserve">资源县中峰镇红军小学</t>
  </si>
  <si>
    <t xml:space="preserve">黄金</t>
  </si>
  <si>
    <t xml:space="preserve">广西桂林市资源县中峰镇红军小学</t>
  </si>
  <si>
    <t xml:space="preserve">中国工农红军龙胜各族自治县红军小学</t>
  </si>
  <si>
    <t xml:space="preserve">龙胜各族自治县平等镇平等小学</t>
  </si>
  <si>
    <t xml:space="preserve">杨卫能</t>
  </si>
  <si>
    <t xml:space="preserve">广西桂林市龙胜各族自治县平等镇平等小学  </t>
  </si>
  <si>
    <t xml:space="preserve">中国工农红军灌阳红军小学</t>
  </si>
  <si>
    <t xml:space="preserve">灌阳县大仁（移民）寄宿制小学</t>
  </si>
  <si>
    <t xml:space="preserve">吕晓明</t>
  </si>
  <si>
    <r>
      <rPr>
        <sz val="11"/>
        <color rgb="FF000000"/>
        <rFont val="Noto Sans"/>
        <family val="2"/>
      </rPr>
      <t xml:space="preserve">广西桂林市灌阳县江东新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中国工农红军大化县红军小学</t>
  </si>
  <si>
    <t xml:space="preserve">乙圩乡中心小学</t>
  </si>
  <si>
    <t xml:space="preserve">韦娟</t>
  </si>
  <si>
    <t xml:space="preserve">广西河池市大化县乙圩乡乙圩村</t>
  </si>
  <si>
    <t xml:space="preserve">中国工农红军河池市金城江红军小学</t>
  </si>
  <si>
    <t xml:space="preserve">金城江区河池镇中心小学</t>
  </si>
  <si>
    <t xml:space="preserve">卢海江</t>
  </si>
  <si>
    <r>
      <rPr>
        <sz val="11"/>
        <color rgb="FF000000"/>
        <rFont val="Noto Sans"/>
        <family val="2"/>
      </rPr>
      <t xml:space="preserve">广西河池市金城江区河池镇凤仪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中国工农红军环江毛南族自治县红军小学</t>
  </si>
  <si>
    <t xml:space="preserve">环江毛南族自治县红军小学</t>
  </si>
  <si>
    <t xml:space="preserve">莫壮成</t>
  </si>
  <si>
    <r>
      <rPr>
        <sz val="11"/>
        <color rgb="FF000000"/>
        <rFont val="Noto Sans"/>
        <family val="2"/>
      </rPr>
      <t xml:space="preserve">广西环江毛南族自治县明伦镇明伦社区明伦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中国工农红军广西河池市南丹红军小学</t>
  </si>
  <si>
    <t xml:space="preserve">南丹县吾隘镇中心小学</t>
  </si>
  <si>
    <t xml:space="preserve">宁梢</t>
  </si>
  <si>
    <r>
      <rPr>
        <sz val="11"/>
        <color rgb="FF000000"/>
        <rFont val="Noto Sans"/>
        <family val="2"/>
      </rPr>
      <t xml:space="preserve">广西河池市南丹县吾隘镇江河社区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中国工农红军罗城仫佬族自治县四把红军小学</t>
  </si>
  <si>
    <t xml:space="preserve">罗城仫佬族自治县四把镇大新小学</t>
  </si>
  <si>
    <t xml:space="preserve">谢立业</t>
  </si>
  <si>
    <t xml:space="preserve">广西罗城仫佬族自治县四把镇大新村大梧屯</t>
  </si>
  <si>
    <t xml:space="preserve">中国工农红军百色起义红军小学</t>
  </si>
  <si>
    <t xml:space="preserve">百色市第一小学</t>
  </si>
  <si>
    <t xml:space="preserve">吴振瑜</t>
  </si>
  <si>
    <r>
      <rPr>
        <sz val="11"/>
        <color rgb="FF000000"/>
        <rFont val="Noto Sans"/>
        <family val="2"/>
      </rPr>
      <t xml:space="preserve">广西百色市右江区龙景街道龙景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凭祥红八军红军小学</t>
  </si>
  <si>
    <t xml:space="preserve">凭祥市上石镇中心小学</t>
  </si>
  <si>
    <t xml:space="preserve">何若形</t>
  </si>
  <si>
    <r>
      <rPr>
        <sz val="11"/>
        <color rgb="FF000000"/>
        <rFont val="Noto Sans"/>
        <family val="2"/>
      </rPr>
      <t xml:space="preserve">广西凭祥市上石镇上石新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中国工农红军广西桂林兴安红军小学</t>
  </si>
  <si>
    <t xml:space="preserve">兴安县第三小学</t>
  </si>
  <si>
    <t xml:space="preserve">张丽荣</t>
  </si>
  <si>
    <t xml:space="preserve">广西兴安县兴安镇城南新区兴政路北侧</t>
  </si>
  <si>
    <t xml:space="preserve">中国工农红军龙州起义红军小学</t>
  </si>
  <si>
    <t xml:space="preserve">龙州县龙州镇实验学校</t>
  </si>
  <si>
    <t xml:space="preserve">黄丽兰</t>
  </si>
  <si>
    <r>
      <rPr>
        <sz val="11"/>
        <color rgb="FF000000"/>
        <rFont val="Noto Sans"/>
        <family val="2"/>
      </rPr>
      <t xml:space="preserve">广西崇左市龙州县独山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中国工农红军全州红军小学</t>
  </si>
  <si>
    <t xml:space="preserve">全州县全州镇城北完全小学</t>
  </si>
  <si>
    <t xml:space="preserve">蒋跃军</t>
  </si>
  <si>
    <r>
      <rPr>
        <sz val="11"/>
        <color rgb="FF000000"/>
        <rFont val="Noto Sans"/>
        <family val="2"/>
      </rPr>
      <t xml:space="preserve">广西全州县全州镇朝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中国工农红军凌云彩架红军小学</t>
  </si>
  <si>
    <t xml:space="preserve">曹韩润</t>
  </si>
  <si>
    <t xml:space="preserve">广西百色市凌云县下甲镇彩架村彩架屯</t>
  </si>
  <si>
    <t xml:space="preserve">中国工农红军韦拔群红军小学</t>
  </si>
  <si>
    <t xml:space="preserve">东兰县武篆镇中心小学</t>
  </si>
  <si>
    <t xml:space="preserve">韦昌颂</t>
  </si>
  <si>
    <r>
      <rPr>
        <sz val="11"/>
        <color rgb="FF000000"/>
        <rFont val="Noto Sans"/>
        <family val="2"/>
      </rPr>
      <t xml:space="preserve">广西河池市东兰县武篆镇中心小学魁星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新圩阻击战红军小学</t>
  </si>
  <si>
    <t xml:space="preserve">界首镇中心小学</t>
  </si>
  <si>
    <t xml:space="preserve">罗永新</t>
  </si>
  <si>
    <r>
      <rPr>
        <sz val="11"/>
        <color rgb="FF000000"/>
        <rFont val="Noto Sans"/>
        <family val="2"/>
      </rPr>
      <t xml:space="preserve">广西兴安县界首镇娘子岭红军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中国工农红军大新红军小学</t>
  </si>
  <si>
    <t xml:space="preserve">大新县宝圩乡中心小学</t>
  </si>
  <si>
    <t xml:space="preserve">韦振玮</t>
  </si>
  <si>
    <r>
      <rPr>
        <sz val="11"/>
        <color rgb="FF000000"/>
        <rFont val="Noto Sans"/>
        <family val="2"/>
      </rPr>
      <t xml:space="preserve">广西大新县宝圩乡中山街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中国工农红军红七军红军小学</t>
  </si>
  <si>
    <t xml:space="preserve">百色市田东县平马镇合恒小学</t>
  </si>
  <si>
    <t xml:space="preserve">黄彩晨</t>
  </si>
  <si>
    <t xml:space="preserve">广西百色市田东县平马镇合恒村合恒小学</t>
  </si>
  <si>
    <t xml:space="preserve">中国工农红军河池宜州红军小学</t>
  </si>
  <si>
    <t xml:space="preserve">广西河池市宜州区怀远镇宜氮小学</t>
  </si>
  <si>
    <t xml:space="preserve">粱立睦</t>
  </si>
  <si>
    <t xml:space="preserve">广西河池市宜州区怀远镇楞达村林场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所</t>
    </r>
  </si>
  <si>
    <t xml:space="preserve">海南</t>
  </si>
  <si>
    <t xml:space="preserve">中国工农红军海南红色娘子军连红军小学</t>
  </si>
  <si>
    <t xml:space="preserve">海南省琼海市阳江镇中心学校</t>
  </si>
  <si>
    <t xml:space="preserve">张家宝</t>
  </si>
  <si>
    <t xml:space="preserve">海南省琼海市阳江镇
</t>
  </si>
  <si>
    <t xml:space="preserve">中国工农红军海口革命英烈红军小学</t>
  </si>
  <si>
    <t xml:space="preserve">吴多强</t>
  </si>
  <si>
    <r>
      <rPr>
        <sz val="11"/>
        <color rgb="FF000000"/>
        <rFont val="Noto Sans"/>
        <family val="2"/>
      </rPr>
      <t xml:space="preserve">海南省海口市美兰区大致坡镇咸来墟文定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號</t>
    </r>
  </si>
  <si>
    <t xml:space="preserve">中国工农红军海南定安第二独立师红军小学</t>
  </si>
  <si>
    <t xml:space="preserve">定安县第一小学</t>
  </si>
  <si>
    <t xml:space="preserve">李淑武</t>
  </si>
  <si>
    <r>
      <rPr>
        <sz val="11"/>
        <rFont val="Noto Sans"/>
        <family val="2"/>
      </rPr>
      <t xml:space="preserve">海南省定安县定城镇见龙大道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中国工农红军海南定安母瑞山革命根据地红军学校</t>
  </si>
  <si>
    <t xml:space="preserve">定安县中瑞学校</t>
  </si>
  <si>
    <t xml:space="preserve">方晓阳</t>
  </si>
  <si>
    <t xml:space="preserve">海南省定安县翰林镇中瑞农场</t>
  </si>
  <si>
    <t xml:space="preserve">中国工农红军海南陵水文罗苏维埃红军小学总校</t>
  </si>
  <si>
    <t xml:space="preserve">陵水黎族自治县文罗中心小学</t>
  </si>
  <si>
    <t xml:space="preserve">李敏</t>
  </si>
  <si>
    <r>
      <rPr>
        <sz val="11"/>
        <rFont val="Noto Sans"/>
        <family val="2"/>
      </rPr>
      <t xml:space="preserve">海南省陵水黎族自治县文罗镇文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中国工农红军海南陵水文罗苏维埃红军小学五星分校</t>
  </si>
  <si>
    <t xml:space="preserve">陵水县文罗镇文罗中心小学五星分校</t>
  </si>
  <si>
    <t xml:space="preserve"> 吴运仁</t>
  </si>
  <si>
    <t xml:space="preserve">海南省陵水县文罗乡五星村</t>
  </si>
  <si>
    <t xml:space="preserve">中国工农红军海南陵水文罗苏维埃红军小学新坡分校</t>
  </si>
  <si>
    <t xml:space="preserve">陵水县文罗中心小学新坡分校</t>
  </si>
  <si>
    <t xml:space="preserve">陈海真</t>
  </si>
  <si>
    <t xml:space="preserve">海南省黎族自治县文罗镇坡村</t>
  </si>
  <si>
    <t xml:space="preserve">中国工农红军海南陵水海空卫士王伟红军小学</t>
  </si>
  <si>
    <t xml:space="preserve">陵水海空卫士王伟希望小学</t>
  </si>
  <si>
    <t xml:space="preserve">江孟丹</t>
  </si>
  <si>
    <r>
      <rPr>
        <sz val="11"/>
        <rFont val="Noto Sans"/>
        <family val="2"/>
      </rPr>
      <t xml:space="preserve">海南省陵水黎族自治县三才镇三才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中国工农红军海南琼中红军小学</t>
  </si>
  <si>
    <t xml:space="preserve">琼中黎族苗自治县红毛希望小学</t>
  </si>
  <si>
    <t xml:space="preserve">陈国娟</t>
  </si>
  <si>
    <t xml:space="preserve">海南省琼中黎族苗族自治县红毛镇</t>
  </si>
  <si>
    <t xml:space="preserve">中国工农红军琼崖纵队红军小学</t>
  </si>
  <si>
    <t xml:space="preserve">海口琼崖纵队红军小学</t>
  </si>
  <si>
    <t xml:space="preserve">韦清</t>
  </si>
  <si>
    <r>
      <rPr>
        <sz val="11"/>
        <rFont val="Noto Sans"/>
        <family val="2"/>
      </rPr>
      <t xml:space="preserve">海南省海口市琼山区云龙镇海榆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北京</t>
  </si>
  <si>
    <t xml:space="preserve">中国工农红军新中国外交家红军小学</t>
  </si>
  <si>
    <t xml:space="preserve">北京市朝阳区芳草地国际学校</t>
  </si>
  <si>
    <t xml:space="preserve">杨媛</t>
  </si>
  <si>
    <r>
      <rPr>
        <sz val="11"/>
        <color rgb="FF000000"/>
        <rFont val="Noto Sans"/>
        <family val="2"/>
      </rPr>
      <t xml:space="preserve">北京市朝阳区日坛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1"/>
      <name val="方正仿宋_GBK"/>
      <family val="3"/>
      <charset val="134"/>
    </font>
    <font>
      <sz val="12"/>
      <name val="Noto Sans"/>
      <family val="2"/>
    </font>
    <font>
      <sz val="11.5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</cellStyles>
  <dxfs count="8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456" activePane="bottomLeft" state="frozen"/>
      <selection pane="topLeft" activeCell="A1" activeCellId="0" sqref="A1"/>
      <selection pane="bottomLeft" activeCell="B531" activeCellId="0" sqref="B5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6.74"/>
    <col collapsed="false" customWidth="true" hidden="false" outlineLevel="0" max="3" min="3" style="3" width="23.5"/>
    <col collapsed="false" customWidth="true" hidden="false" outlineLevel="0" max="4" min="4" style="4" width="9.87"/>
    <col collapsed="false" customWidth="true" hidden="false" outlineLevel="0" max="5" min="5" style="5" width="34.24"/>
  </cols>
  <sheetData>
    <row r="1" customFormat="false" ht="27.95" hidden="false" customHeight="true" outlineLevel="0" collapsed="false">
      <c r="A1" s="6"/>
      <c r="B1" s="7" t="s">
        <v>0</v>
      </c>
      <c r="C1" s="7"/>
      <c r="D1" s="7"/>
      <c r="E1" s="7"/>
    </row>
    <row r="2" customFormat="false" ht="27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</row>
    <row r="3" customFormat="false" ht="27.95" hidden="false" customHeight="true" outlineLevel="0" collapsed="false">
      <c r="A3" s="12" t="s">
        <v>6</v>
      </c>
      <c r="B3" s="13" t="s">
        <v>7</v>
      </c>
      <c r="C3" s="14"/>
      <c r="D3" s="11"/>
      <c r="E3" s="15"/>
    </row>
    <row r="4" customFormat="false" ht="27.95" hidden="false" customHeight="true" outlineLevel="0" collapsed="false">
      <c r="A4" s="6" t="n">
        <v>1</v>
      </c>
      <c r="B4" s="16" t="s">
        <v>8</v>
      </c>
      <c r="C4" s="17" t="s">
        <v>9</v>
      </c>
      <c r="D4" s="18" t="s">
        <v>10</v>
      </c>
      <c r="E4" s="19" t="s">
        <v>11</v>
      </c>
      <c r="F4" s="20"/>
    </row>
    <row r="5" customFormat="false" ht="27.95" hidden="false" customHeight="true" outlineLevel="0" collapsed="false">
      <c r="A5" s="6" t="n">
        <v>2</v>
      </c>
      <c r="B5" s="17" t="s">
        <v>12</v>
      </c>
      <c r="C5" s="17" t="s">
        <v>13</v>
      </c>
      <c r="D5" s="18" t="s">
        <v>14</v>
      </c>
      <c r="E5" s="21" t="s">
        <v>15</v>
      </c>
    </row>
    <row r="6" customFormat="false" ht="27.95" hidden="false" customHeight="true" outlineLevel="0" collapsed="false">
      <c r="A6" s="6" t="n">
        <v>3</v>
      </c>
      <c r="B6" s="17" t="s">
        <v>16</v>
      </c>
      <c r="C6" s="17" t="s">
        <v>17</v>
      </c>
      <c r="D6" s="18" t="s">
        <v>18</v>
      </c>
      <c r="E6" s="21" t="s">
        <v>19</v>
      </c>
    </row>
    <row r="7" customFormat="false" ht="27.95" hidden="false" customHeight="true" outlineLevel="0" collapsed="false">
      <c r="A7" s="6" t="n">
        <v>4</v>
      </c>
      <c r="B7" s="17" t="s">
        <v>20</v>
      </c>
      <c r="C7" s="17" t="s">
        <v>21</v>
      </c>
      <c r="D7" s="18" t="s">
        <v>22</v>
      </c>
      <c r="E7" s="21" t="s">
        <v>23</v>
      </c>
    </row>
    <row r="8" customFormat="false" ht="27.95" hidden="false" customHeight="true" outlineLevel="0" collapsed="false">
      <c r="A8" s="6" t="n">
        <v>5</v>
      </c>
      <c r="B8" s="17" t="s">
        <v>24</v>
      </c>
      <c r="C8" s="17" t="s">
        <v>25</v>
      </c>
      <c r="D8" s="18" t="s">
        <v>26</v>
      </c>
      <c r="E8" s="21" t="s">
        <v>27</v>
      </c>
    </row>
    <row r="9" customFormat="false" ht="27.95" hidden="false" customHeight="true" outlineLevel="0" collapsed="false">
      <c r="A9" s="6" t="n">
        <v>6</v>
      </c>
      <c r="B9" s="17" t="s">
        <v>28</v>
      </c>
      <c r="C9" s="17" t="s">
        <v>29</v>
      </c>
      <c r="D9" s="18" t="s">
        <v>30</v>
      </c>
      <c r="E9" s="21" t="s">
        <v>31</v>
      </c>
    </row>
    <row r="10" customFormat="false" ht="27.95" hidden="false" customHeight="true" outlineLevel="0" collapsed="false">
      <c r="A10" s="6" t="n">
        <v>7</v>
      </c>
      <c r="B10" s="17" t="s">
        <v>32</v>
      </c>
      <c r="C10" s="17" t="s">
        <v>33</v>
      </c>
      <c r="D10" s="18" t="s">
        <v>34</v>
      </c>
      <c r="E10" s="21" t="s">
        <v>35</v>
      </c>
    </row>
    <row r="11" customFormat="false" ht="27.95" hidden="false" customHeight="true" outlineLevel="0" collapsed="false">
      <c r="A11" s="6" t="n">
        <v>8</v>
      </c>
      <c r="B11" s="17" t="s">
        <v>36</v>
      </c>
      <c r="C11" s="17" t="s">
        <v>37</v>
      </c>
      <c r="D11" s="18" t="s">
        <v>38</v>
      </c>
      <c r="E11" s="21" t="s">
        <v>39</v>
      </c>
    </row>
    <row r="12" customFormat="false" ht="27.95" hidden="false" customHeight="true" outlineLevel="0" collapsed="false">
      <c r="A12" s="6" t="n">
        <v>9</v>
      </c>
      <c r="B12" s="17" t="s">
        <v>40</v>
      </c>
      <c r="C12" s="17" t="s">
        <v>41</v>
      </c>
      <c r="D12" s="18" t="s">
        <v>42</v>
      </c>
      <c r="E12" s="21" t="s">
        <v>43</v>
      </c>
    </row>
    <row r="13" customFormat="false" ht="27.95" hidden="false" customHeight="true" outlineLevel="0" collapsed="false">
      <c r="A13" s="6" t="n">
        <v>10</v>
      </c>
      <c r="B13" s="17" t="s">
        <v>44</v>
      </c>
      <c r="C13" s="17" t="s">
        <v>45</v>
      </c>
      <c r="D13" s="18" t="s">
        <v>46</v>
      </c>
      <c r="E13" s="21" t="s">
        <v>47</v>
      </c>
    </row>
    <row r="14" customFormat="false" ht="27.95" hidden="false" customHeight="true" outlineLevel="0" collapsed="false">
      <c r="A14" s="6" t="n">
        <v>11</v>
      </c>
      <c r="B14" s="17" t="s">
        <v>48</v>
      </c>
      <c r="C14" s="17" t="s">
        <v>49</v>
      </c>
      <c r="D14" s="18" t="s">
        <v>50</v>
      </c>
      <c r="E14" s="21" t="s">
        <v>51</v>
      </c>
    </row>
    <row r="15" customFormat="false" ht="27.95" hidden="false" customHeight="true" outlineLevel="0" collapsed="false">
      <c r="A15" s="6" t="n">
        <v>12</v>
      </c>
      <c r="B15" s="17" t="s">
        <v>52</v>
      </c>
      <c r="C15" s="17" t="s">
        <v>53</v>
      </c>
      <c r="D15" s="18" t="s">
        <v>54</v>
      </c>
      <c r="E15" s="22" t="s">
        <v>55</v>
      </c>
    </row>
    <row r="16" customFormat="false" ht="27.95" hidden="false" customHeight="true" outlineLevel="0" collapsed="false">
      <c r="A16" s="6" t="n">
        <v>13</v>
      </c>
      <c r="B16" s="17" t="s">
        <v>56</v>
      </c>
      <c r="C16" s="17" t="s">
        <v>57</v>
      </c>
      <c r="D16" s="18" t="s">
        <v>58</v>
      </c>
      <c r="E16" s="22" t="s">
        <v>59</v>
      </c>
    </row>
    <row r="17" customFormat="false" ht="27.95" hidden="false" customHeight="true" outlineLevel="0" collapsed="false">
      <c r="A17" s="6" t="n">
        <v>14</v>
      </c>
      <c r="B17" s="17" t="s">
        <v>60</v>
      </c>
      <c r="C17" s="17" t="s">
        <v>61</v>
      </c>
      <c r="D17" s="18" t="s">
        <v>62</v>
      </c>
      <c r="E17" s="22" t="s">
        <v>63</v>
      </c>
    </row>
    <row r="18" customFormat="false" ht="27.95" hidden="false" customHeight="true" outlineLevel="0" collapsed="false">
      <c r="A18" s="6" t="n">
        <v>15</v>
      </c>
      <c r="B18" s="17" t="s">
        <v>64</v>
      </c>
      <c r="C18" s="17" t="s">
        <v>65</v>
      </c>
      <c r="D18" s="18" t="s">
        <v>66</v>
      </c>
      <c r="E18" s="22" t="s">
        <v>67</v>
      </c>
    </row>
    <row r="19" customFormat="false" ht="27.95" hidden="false" customHeight="true" outlineLevel="0" collapsed="false">
      <c r="A19" s="6" t="n">
        <v>16</v>
      </c>
      <c r="B19" s="17" t="s">
        <v>68</v>
      </c>
      <c r="C19" s="17" t="s">
        <v>69</v>
      </c>
      <c r="D19" s="18" t="s">
        <v>70</v>
      </c>
      <c r="E19" s="21" t="s">
        <v>71</v>
      </c>
    </row>
    <row r="20" customFormat="false" ht="27.95" hidden="false" customHeight="true" outlineLevel="0" collapsed="false">
      <c r="A20" s="6" t="n">
        <v>17</v>
      </c>
      <c r="B20" s="17" t="s">
        <v>72</v>
      </c>
      <c r="C20" s="17" t="s">
        <v>73</v>
      </c>
      <c r="D20" s="18" t="s">
        <v>74</v>
      </c>
      <c r="E20" s="22" t="s">
        <v>75</v>
      </c>
    </row>
    <row r="21" customFormat="false" ht="27.95" hidden="false" customHeight="true" outlineLevel="0" collapsed="false">
      <c r="A21" s="6" t="n">
        <v>18</v>
      </c>
      <c r="B21" s="17" t="s">
        <v>76</v>
      </c>
      <c r="C21" s="17" t="s">
        <v>77</v>
      </c>
      <c r="D21" s="18" t="s">
        <v>78</v>
      </c>
      <c r="E21" s="22" t="s">
        <v>79</v>
      </c>
    </row>
    <row r="22" customFormat="false" ht="27.95" hidden="false" customHeight="true" outlineLevel="0" collapsed="false">
      <c r="A22" s="6" t="n">
        <v>19</v>
      </c>
      <c r="B22" s="17" t="s">
        <v>80</v>
      </c>
      <c r="C22" s="17" t="s">
        <v>81</v>
      </c>
      <c r="D22" s="18" t="s">
        <v>82</v>
      </c>
      <c r="E22" s="22" t="s">
        <v>83</v>
      </c>
    </row>
    <row r="23" customFormat="false" ht="27.95" hidden="false" customHeight="true" outlineLevel="0" collapsed="false">
      <c r="A23" s="6" t="n">
        <v>20</v>
      </c>
      <c r="B23" s="17" t="s">
        <v>84</v>
      </c>
      <c r="C23" s="17" t="s">
        <v>85</v>
      </c>
      <c r="D23" s="18" t="s">
        <v>86</v>
      </c>
      <c r="E23" s="22" t="s">
        <v>87</v>
      </c>
    </row>
    <row r="24" customFormat="false" ht="27.95" hidden="false" customHeight="true" outlineLevel="0" collapsed="false">
      <c r="A24" s="6" t="n">
        <v>21</v>
      </c>
      <c r="B24" s="23" t="s">
        <v>88</v>
      </c>
      <c r="C24" s="24" t="s">
        <v>89</v>
      </c>
      <c r="D24" s="18" t="s">
        <v>90</v>
      </c>
      <c r="E24" s="22" t="s">
        <v>91</v>
      </c>
    </row>
    <row r="25" customFormat="false" ht="27.95" hidden="false" customHeight="true" outlineLevel="0" collapsed="false">
      <c r="A25" s="6" t="n">
        <v>22</v>
      </c>
      <c r="B25" s="23" t="s">
        <v>92</v>
      </c>
      <c r="C25" s="24" t="s">
        <v>93</v>
      </c>
      <c r="D25" s="18" t="s">
        <v>94</v>
      </c>
      <c r="E25" s="22" t="s">
        <v>95</v>
      </c>
    </row>
    <row r="26" customFormat="false" ht="27.95" hidden="false" customHeight="true" outlineLevel="0" collapsed="false">
      <c r="A26" s="6" t="n">
        <v>23</v>
      </c>
      <c r="B26" s="23" t="s">
        <v>96</v>
      </c>
      <c r="C26" s="24"/>
      <c r="D26" s="18" t="s">
        <v>97</v>
      </c>
      <c r="E26" s="22" t="s">
        <v>98</v>
      </c>
    </row>
    <row r="27" customFormat="false" ht="27.95" hidden="false" customHeight="true" outlineLevel="0" collapsed="false">
      <c r="A27" s="6" t="n">
        <v>24</v>
      </c>
      <c r="B27" s="23" t="s">
        <v>99</v>
      </c>
      <c r="C27" s="24"/>
      <c r="D27" s="18" t="s">
        <v>100</v>
      </c>
      <c r="E27" s="22" t="s">
        <v>101</v>
      </c>
    </row>
    <row r="28" customFormat="false" ht="27.95" hidden="false" customHeight="true" outlineLevel="0" collapsed="false">
      <c r="A28" s="6" t="n">
        <v>25</v>
      </c>
      <c r="B28" s="23" t="s">
        <v>102</v>
      </c>
      <c r="C28" s="24"/>
      <c r="D28" s="18" t="s">
        <v>103</v>
      </c>
      <c r="E28" s="22" t="s">
        <v>104</v>
      </c>
    </row>
    <row r="29" customFormat="false" ht="27.95" hidden="false" customHeight="true" outlineLevel="0" collapsed="false">
      <c r="A29" s="6" t="n">
        <v>26</v>
      </c>
      <c r="B29" s="23" t="s">
        <v>105</v>
      </c>
      <c r="C29" s="24"/>
      <c r="D29" s="18" t="s">
        <v>106</v>
      </c>
      <c r="E29" s="22" t="s">
        <v>107</v>
      </c>
    </row>
    <row r="30" customFormat="false" ht="27.95" hidden="false" customHeight="true" outlineLevel="0" collapsed="false">
      <c r="A30" s="6" t="n">
        <v>27</v>
      </c>
      <c r="B30" s="25" t="s">
        <v>108</v>
      </c>
      <c r="C30" s="26" t="s">
        <v>109</v>
      </c>
      <c r="D30" s="18" t="s">
        <v>110</v>
      </c>
      <c r="E30" s="22" t="s">
        <v>111</v>
      </c>
    </row>
    <row r="31" customFormat="false" ht="27.95" hidden="false" customHeight="true" outlineLevel="0" collapsed="false">
      <c r="A31" s="6" t="n">
        <v>28</v>
      </c>
      <c r="B31" s="25" t="s">
        <v>112</v>
      </c>
      <c r="C31" s="27" t="s">
        <v>113</v>
      </c>
      <c r="D31" s="10" t="s">
        <v>114</v>
      </c>
      <c r="E31" s="22" t="s">
        <v>115</v>
      </c>
    </row>
    <row r="32" customFormat="false" ht="27.95" hidden="false" customHeight="true" outlineLevel="0" collapsed="false">
      <c r="A32" s="6" t="n">
        <v>29</v>
      </c>
      <c r="B32" s="25" t="s">
        <v>116</v>
      </c>
      <c r="C32" s="26" t="s">
        <v>117</v>
      </c>
      <c r="D32" s="18" t="s">
        <v>118</v>
      </c>
      <c r="E32" s="22" t="s">
        <v>119</v>
      </c>
    </row>
    <row r="33" customFormat="false" ht="27.95" hidden="false" customHeight="true" outlineLevel="0" collapsed="false">
      <c r="A33" s="6" t="n">
        <v>30</v>
      </c>
      <c r="B33" s="25" t="s">
        <v>120</v>
      </c>
      <c r="C33" s="26" t="s">
        <v>121</v>
      </c>
      <c r="D33" s="18" t="s">
        <v>122</v>
      </c>
      <c r="E33" s="22" t="s">
        <v>123</v>
      </c>
    </row>
    <row r="34" customFormat="false" ht="27.95" hidden="false" customHeight="true" outlineLevel="0" collapsed="false">
      <c r="A34" s="6" t="n">
        <v>31</v>
      </c>
      <c r="B34" s="25" t="s">
        <v>124</v>
      </c>
      <c r="C34" s="26" t="s">
        <v>125</v>
      </c>
      <c r="D34" s="18" t="s">
        <v>126</v>
      </c>
      <c r="E34" s="22" t="s">
        <v>127</v>
      </c>
    </row>
    <row r="35" customFormat="false" ht="27.95" hidden="false" customHeight="true" outlineLevel="0" collapsed="false">
      <c r="A35" s="6" t="n">
        <v>32</v>
      </c>
      <c r="B35" s="25" t="s">
        <v>128</v>
      </c>
      <c r="C35" s="26" t="s">
        <v>129</v>
      </c>
      <c r="D35" s="18" t="s">
        <v>130</v>
      </c>
      <c r="E35" s="22" t="s">
        <v>131</v>
      </c>
    </row>
    <row r="36" customFormat="false" ht="27.95" hidden="false" customHeight="true" outlineLevel="0" collapsed="false">
      <c r="A36" s="12" t="s">
        <v>132</v>
      </c>
      <c r="B36" s="13" t="s">
        <v>133</v>
      </c>
      <c r="C36" s="14"/>
      <c r="D36" s="11"/>
      <c r="E36" s="15"/>
    </row>
    <row r="37" customFormat="false" ht="27.95" hidden="false" customHeight="true" outlineLevel="0" collapsed="false">
      <c r="A37" s="6" t="n">
        <v>33</v>
      </c>
      <c r="B37" s="28" t="s">
        <v>134</v>
      </c>
      <c r="C37" s="17" t="s">
        <v>134</v>
      </c>
      <c r="D37" s="29" t="s">
        <v>135</v>
      </c>
      <c r="E37" s="30" t="s">
        <v>136</v>
      </c>
    </row>
    <row r="38" customFormat="false" ht="27.95" hidden="false" customHeight="true" outlineLevel="0" collapsed="false">
      <c r="A38" s="6" t="n">
        <v>34</v>
      </c>
      <c r="B38" s="28" t="s">
        <v>137</v>
      </c>
      <c r="C38" s="17" t="s">
        <v>138</v>
      </c>
      <c r="D38" s="18" t="s">
        <v>139</v>
      </c>
      <c r="E38" s="30" t="s">
        <v>140</v>
      </c>
    </row>
    <row r="39" customFormat="false" ht="27.95" hidden="false" customHeight="true" outlineLevel="0" collapsed="false">
      <c r="A39" s="6" t="n">
        <v>35</v>
      </c>
      <c r="B39" s="28" t="s">
        <v>141</v>
      </c>
      <c r="C39" s="31" t="s">
        <v>142</v>
      </c>
      <c r="D39" s="18" t="s">
        <v>143</v>
      </c>
      <c r="E39" s="30" t="s">
        <v>144</v>
      </c>
    </row>
    <row r="40" customFormat="false" ht="27.95" hidden="false" customHeight="true" outlineLevel="0" collapsed="false">
      <c r="A40" s="6" t="n">
        <v>36</v>
      </c>
      <c r="B40" s="28" t="s">
        <v>145</v>
      </c>
      <c r="C40" s="17" t="s">
        <v>146</v>
      </c>
      <c r="D40" s="18" t="s">
        <v>147</v>
      </c>
      <c r="E40" s="30" t="s">
        <v>148</v>
      </c>
    </row>
    <row r="41" customFormat="false" ht="27.95" hidden="false" customHeight="true" outlineLevel="0" collapsed="false">
      <c r="A41" s="6" t="n">
        <v>37</v>
      </c>
      <c r="B41" s="28" t="s">
        <v>149</v>
      </c>
      <c r="C41" s="17" t="s">
        <v>150</v>
      </c>
      <c r="D41" s="18" t="s">
        <v>151</v>
      </c>
      <c r="E41" s="30" t="s">
        <v>152</v>
      </c>
    </row>
    <row r="42" customFormat="false" ht="27.95" hidden="false" customHeight="true" outlineLevel="0" collapsed="false">
      <c r="A42" s="6" t="n">
        <v>38</v>
      </c>
      <c r="B42" s="28" t="s">
        <v>153</v>
      </c>
      <c r="C42" s="17" t="s">
        <v>154</v>
      </c>
      <c r="D42" s="18" t="s">
        <v>155</v>
      </c>
      <c r="E42" s="30" t="s">
        <v>156</v>
      </c>
    </row>
    <row r="43" customFormat="false" ht="27.95" hidden="false" customHeight="true" outlineLevel="0" collapsed="false">
      <c r="A43" s="6" t="n">
        <v>39</v>
      </c>
      <c r="B43" s="28" t="s">
        <v>157</v>
      </c>
      <c r="C43" s="17" t="s">
        <v>158</v>
      </c>
      <c r="D43" s="18" t="s">
        <v>159</v>
      </c>
      <c r="E43" s="30" t="s">
        <v>160</v>
      </c>
    </row>
    <row r="44" customFormat="false" ht="27.95" hidden="false" customHeight="true" outlineLevel="0" collapsed="false">
      <c r="A44" s="6" t="n">
        <v>40</v>
      </c>
      <c r="B44" s="32" t="s">
        <v>161</v>
      </c>
      <c r="C44" s="17" t="s">
        <v>162</v>
      </c>
      <c r="D44" s="33" t="s">
        <v>163</v>
      </c>
      <c r="E44" s="30" t="s">
        <v>164</v>
      </c>
    </row>
    <row r="45" customFormat="false" ht="27.95" hidden="false" customHeight="true" outlineLevel="0" collapsed="false">
      <c r="A45" s="6" t="n">
        <v>41</v>
      </c>
      <c r="B45" s="28" t="s">
        <v>165</v>
      </c>
      <c r="C45" s="17" t="s">
        <v>166</v>
      </c>
      <c r="D45" s="11" t="s">
        <v>167</v>
      </c>
      <c r="E45" s="30" t="s">
        <v>168</v>
      </c>
    </row>
    <row r="46" customFormat="false" ht="27.95" hidden="false" customHeight="true" outlineLevel="0" collapsed="false">
      <c r="A46" s="6" t="n">
        <v>42</v>
      </c>
      <c r="B46" s="28" t="s">
        <v>169</v>
      </c>
      <c r="C46" s="28" t="s">
        <v>170</v>
      </c>
      <c r="D46" s="29" t="s">
        <v>171</v>
      </c>
      <c r="E46" s="30" t="s">
        <v>172</v>
      </c>
    </row>
    <row r="47" customFormat="false" ht="27.95" hidden="false" customHeight="true" outlineLevel="0" collapsed="false">
      <c r="A47" s="6" t="n">
        <v>43</v>
      </c>
      <c r="B47" s="28" t="s">
        <v>173</v>
      </c>
      <c r="C47" s="28" t="s">
        <v>174</v>
      </c>
      <c r="D47" s="29" t="s">
        <v>175</v>
      </c>
      <c r="E47" s="30" t="s">
        <v>176</v>
      </c>
    </row>
    <row r="48" customFormat="false" ht="27.95" hidden="false" customHeight="true" outlineLevel="0" collapsed="false">
      <c r="A48" s="6" t="n">
        <v>44</v>
      </c>
      <c r="B48" s="28" t="s">
        <v>177</v>
      </c>
      <c r="C48" s="28" t="s">
        <v>178</v>
      </c>
      <c r="D48" s="29" t="s">
        <v>159</v>
      </c>
      <c r="E48" s="30" t="s">
        <v>179</v>
      </c>
    </row>
    <row r="49" customFormat="false" ht="27.95" hidden="false" customHeight="true" outlineLevel="0" collapsed="false">
      <c r="A49" s="6" t="n">
        <v>45</v>
      </c>
      <c r="B49" s="16" t="s">
        <v>180</v>
      </c>
      <c r="C49" s="17" t="s">
        <v>181</v>
      </c>
      <c r="D49" s="18" t="s">
        <v>182</v>
      </c>
      <c r="E49" s="34" t="s">
        <v>183</v>
      </c>
    </row>
    <row r="50" customFormat="false" ht="27.95" hidden="false" customHeight="true" outlineLevel="0" collapsed="false">
      <c r="A50" s="6" t="n">
        <v>46</v>
      </c>
      <c r="B50" s="16" t="s">
        <v>184</v>
      </c>
      <c r="C50" s="17" t="s">
        <v>185</v>
      </c>
      <c r="D50" s="18" t="s">
        <v>186</v>
      </c>
      <c r="E50" s="34" t="s">
        <v>187</v>
      </c>
    </row>
    <row r="51" customFormat="false" ht="27.95" hidden="false" customHeight="true" outlineLevel="0" collapsed="false">
      <c r="A51" s="6"/>
      <c r="B51" s="16" t="s">
        <v>188</v>
      </c>
      <c r="C51" s="35" t="s">
        <v>189</v>
      </c>
      <c r="D51" s="35"/>
      <c r="E51" s="34"/>
    </row>
    <row r="52" customFormat="false" ht="27.95" hidden="false" customHeight="true" outlineLevel="0" collapsed="false">
      <c r="A52" s="6" t="n">
        <v>47</v>
      </c>
      <c r="B52" s="16" t="s">
        <v>190</v>
      </c>
      <c r="C52" s="17" t="s">
        <v>191</v>
      </c>
      <c r="D52" s="18" t="s">
        <v>192</v>
      </c>
      <c r="E52" s="34" t="s">
        <v>193</v>
      </c>
    </row>
    <row r="53" customFormat="false" ht="27.95" hidden="false" customHeight="true" outlineLevel="0" collapsed="false">
      <c r="A53" s="6" t="n">
        <v>48</v>
      </c>
      <c r="B53" s="16" t="s">
        <v>194</v>
      </c>
      <c r="C53" s="17" t="s">
        <v>195</v>
      </c>
      <c r="D53" s="18" t="s">
        <v>196</v>
      </c>
      <c r="E53" s="34" t="s">
        <v>197</v>
      </c>
    </row>
    <row r="54" customFormat="false" ht="27.95" hidden="false" customHeight="true" outlineLevel="0" collapsed="false">
      <c r="A54" s="6" t="n">
        <v>49</v>
      </c>
      <c r="B54" s="16" t="s">
        <v>198</v>
      </c>
      <c r="C54" s="17" t="s">
        <v>199</v>
      </c>
      <c r="D54" s="18" t="s">
        <v>200</v>
      </c>
      <c r="E54" s="34" t="s">
        <v>201</v>
      </c>
    </row>
    <row r="55" customFormat="false" ht="27.95" hidden="false" customHeight="true" outlineLevel="0" collapsed="false">
      <c r="A55" s="6" t="n">
        <v>50</v>
      </c>
      <c r="B55" s="16" t="s">
        <v>202</v>
      </c>
      <c r="C55" s="17" t="s">
        <v>203</v>
      </c>
      <c r="D55" s="18" t="s">
        <v>204</v>
      </c>
      <c r="E55" s="34" t="s">
        <v>203</v>
      </c>
    </row>
    <row r="56" customFormat="false" ht="27.95" hidden="false" customHeight="true" outlineLevel="0" collapsed="false">
      <c r="A56" s="6" t="n">
        <v>51</v>
      </c>
      <c r="B56" s="16" t="s">
        <v>205</v>
      </c>
      <c r="C56" s="17" t="s">
        <v>206</v>
      </c>
      <c r="D56" s="18" t="s">
        <v>207</v>
      </c>
      <c r="E56" s="34" t="s">
        <v>208</v>
      </c>
    </row>
    <row r="57" customFormat="false" ht="27.95" hidden="false" customHeight="true" outlineLevel="0" collapsed="false">
      <c r="A57" s="6" t="n">
        <v>52</v>
      </c>
      <c r="B57" s="17" t="s">
        <v>209</v>
      </c>
      <c r="C57" s="36" t="s">
        <v>210</v>
      </c>
      <c r="D57" s="18" t="s">
        <v>211</v>
      </c>
      <c r="E57" s="34" t="s">
        <v>212</v>
      </c>
    </row>
    <row r="58" customFormat="false" ht="27.95" hidden="false" customHeight="true" outlineLevel="0" collapsed="false">
      <c r="A58" s="6" t="n">
        <v>53</v>
      </c>
      <c r="B58" s="17" t="s">
        <v>213</v>
      </c>
      <c r="C58" s="36" t="s">
        <v>214</v>
      </c>
      <c r="D58" s="18" t="s">
        <v>215</v>
      </c>
      <c r="E58" s="34" t="s">
        <v>216</v>
      </c>
    </row>
    <row r="59" customFormat="false" ht="27.95" hidden="false" customHeight="true" outlineLevel="0" collapsed="false">
      <c r="A59" s="6" t="n">
        <v>54</v>
      </c>
      <c r="B59" s="17" t="s">
        <v>217</v>
      </c>
      <c r="C59" s="36" t="s">
        <v>218</v>
      </c>
      <c r="D59" s="18" t="s">
        <v>219</v>
      </c>
      <c r="E59" s="34" t="s">
        <v>220</v>
      </c>
    </row>
    <row r="60" customFormat="false" ht="27.95" hidden="false" customHeight="true" outlineLevel="0" collapsed="false">
      <c r="A60" s="6" t="n">
        <v>55</v>
      </c>
      <c r="B60" s="17" t="s">
        <v>221</v>
      </c>
      <c r="C60" s="36" t="s">
        <v>222</v>
      </c>
      <c r="D60" s="18" t="s">
        <v>223</v>
      </c>
      <c r="E60" s="34" t="s">
        <v>224</v>
      </c>
    </row>
    <row r="61" customFormat="false" ht="27.95" hidden="false" customHeight="true" outlineLevel="0" collapsed="false">
      <c r="A61" s="6" t="n">
        <v>56</v>
      </c>
      <c r="B61" s="17" t="s">
        <v>225</v>
      </c>
      <c r="C61" s="36" t="s">
        <v>226</v>
      </c>
      <c r="D61" s="18" t="s">
        <v>227</v>
      </c>
      <c r="E61" s="34" t="s">
        <v>228</v>
      </c>
    </row>
    <row r="62" customFormat="false" ht="27.95" hidden="false" customHeight="true" outlineLevel="0" collapsed="false">
      <c r="A62" s="6" t="n">
        <v>57</v>
      </c>
      <c r="B62" s="17" t="s">
        <v>229</v>
      </c>
      <c r="C62" s="36" t="s">
        <v>230</v>
      </c>
      <c r="D62" s="18" t="s">
        <v>231</v>
      </c>
      <c r="E62" s="34" t="s">
        <v>232</v>
      </c>
    </row>
    <row r="63" customFormat="false" ht="27.95" hidden="false" customHeight="true" outlineLevel="0" collapsed="false">
      <c r="A63" s="6" t="n">
        <v>58</v>
      </c>
      <c r="B63" s="17" t="s">
        <v>233</v>
      </c>
      <c r="C63" s="36" t="s">
        <v>234</v>
      </c>
      <c r="D63" s="18" t="s">
        <v>235</v>
      </c>
      <c r="E63" s="34" t="s">
        <v>236</v>
      </c>
    </row>
    <row r="64" customFormat="false" ht="27.95" hidden="false" customHeight="true" outlineLevel="0" collapsed="false">
      <c r="A64" s="12" t="s">
        <v>237</v>
      </c>
      <c r="B64" s="13" t="s">
        <v>238</v>
      </c>
      <c r="C64" s="14"/>
      <c r="D64" s="11"/>
      <c r="E64" s="30"/>
    </row>
    <row r="65" customFormat="false" ht="27.95" hidden="false" customHeight="true" outlineLevel="0" collapsed="false">
      <c r="A65" s="6" t="n">
        <v>59</v>
      </c>
      <c r="B65" s="17" t="s">
        <v>239</v>
      </c>
      <c r="C65" s="17" t="s">
        <v>240</v>
      </c>
      <c r="D65" s="18" t="s">
        <v>241</v>
      </c>
      <c r="E65" s="30" t="s">
        <v>242</v>
      </c>
    </row>
    <row r="66" customFormat="false" ht="27.95" hidden="false" customHeight="true" outlineLevel="0" collapsed="false">
      <c r="A66" s="6" t="n">
        <v>60</v>
      </c>
      <c r="B66" s="17" t="s">
        <v>243</v>
      </c>
      <c r="C66" s="17" t="s">
        <v>244</v>
      </c>
      <c r="D66" s="18" t="s">
        <v>245</v>
      </c>
      <c r="E66" s="30" t="s">
        <v>246</v>
      </c>
    </row>
    <row r="67" customFormat="false" ht="27.95" hidden="false" customHeight="true" outlineLevel="0" collapsed="false">
      <c r="A67" s="6" t="n">
        <v>61</v>
      </c>
      <c r="B67" s="17" t="s">
        <v>247</v>
      </c>
      <c r="C67" s="17" t="s">
        <v>248</v>
      </c>
      <c r="D67" s="18" t="s">
        <v>249</v>
      </c>
      <c r="E67" s="30" t="s">
        <v>250</v>
      </c>
      <c r="F67" s="37"/>
      <c r="G67" s="37"/>
    </row>
    <row r="68" customFormat="false" ht="27.95" hidden="false" customHeight="true" outlineLevel="0" collapsed="false">
      <c r="A68" s="6" t="n">
        <v>62</v>
      </c>
      <c r="B68" s="17" t="s">
        <v>251</v>
      </c>
      <c r="C68" s="17" t="s">
        <v>252</v>
      </c>
      <c r="D68" s="18" t="s">
        <v>253</v>
      </c>
      <c r="E68" s="30" t="s">
        <v>254</v>
      </c>
    </row>
    <row r="69" customFormat="false" ht="27.95" hidden="false" customHeight="true" outlineLevel="0" collapsed="false">
      <c r="A69" s="6" t="n">
        <v>63</v>
      </c>
      <c r="B69" s="17" t="s">
        <v>255</v>
      </c>
      <c r="C69" s="17" t="s">
        <v>256</v>
      </c>
      <c r="D69" s="18" t="s">
        <v>257</v>
      </c>
      <c r="E69" s="30" t="s">
        <v>258</v>
      </c>
    </row>
    <row r="70" customFormat="false" ht="27.95" hidden="false" customHeight="true" outlineLevel="0" collapsed="false">
      <c r="A70" s="6" t="n">
        <v>64</v>
      </c>
      <c r="B70" s="17" t="s">
        <v>259</v>
      </c>
      <c r="C70" s="17" t="s">
        <v>260</v>
      </c>
      <c r="D70" s="18" t="s">
        <v>261</v>
      </c>
      <c r="E70" s="30" t="s">
        <v>262</v>
      </c>
    </row>
    <row r="71" customFormat="false" ht="27.95" hidden="false" customHeight="true" outlineLevel="0" collapsed="false">
      <c r="A71" s="6" t="n">
        <v>65</v>
      </c>
      <c r="B71" s="16" t="s">
        <v>263</v>
      </c>
      <c r="C71" s="17" t="s">
        <v>264</v>
      </c>
      <c r="D71" s="11" t="s">
        <v>265</v>
      </c>
      <c r="E71" s="30" t="s">
        <v>266</v>
      </c>
    </row>
    <row r="72" customFormat="false" ht="27.95" hidden="false" customHeight="true" outlineLevel="0" collapsed="false">
      <c r="A72" s="6" t="n">
        <v>66</v>
      </c>
      <c r="B72" s="17" t="s">
        <v>267</v>
      </c>
      <c r="C72" s="17" t="s">
        <v>268</v>
      </c>
      <c r="D72" s="11" t="s">
        <v>269</v>
      </c>
      <c r="E72" s="30" t="s">
        <v>270</v>
      </c>
    </row>
    <row r="73" customFormat="false" ht="27.95" hidden="false" customHeight="true" outlineLevel="0" collapsed="false">
      <c r="A73" s="6" t="n">
        <v>67</v>
      </c>
      <c r="B73" s="17" t="s">
        <v>271</v>
      </c>
      <c r="C73" s="17" t="s">
        <v>272</v>
      </c>
      <c r="D73" s="11" t="s">
        <v>273</v>
      </c>
      <c r="E73" s="30" t="s">
        <v>274</v>
      </c>
    </row>
    <row r="74" customFormat="false" ht="27.95" hidden="false" customHeight="true" outlineLevel="0" collapsed="false">
      <c r="A74" s="6" t="n">
        <v>68</v>
      </c>
      <c r="B74" s="17" t="s">
        <v>275</v>
      </c>
      <c r="C74" s="38" t="s">
        <v>276</v>
      </c>
      <c r="D74" s="11" t="s">
        <v>277</v>
      </c>
      <c r="E74" s="30" t="s">
        <v>278</v>
      </c>
    </row>
    <row r="75" customFormat="false" ht="27.95" hidden="false" customHeight="true" outlineLevel="0" collapsed="false">
      <c r="A75" s="6" t="n">
        <v>69</v>
      </c>
      <c r="B75" s="17" t="s">
        <v>279</v>
      </c>
      <c r="C75" s="17" t="s">
        <v>280</v>
      </c>
      <c r="D75" s="18" t="s">
        <v>281</v>
      </c>
      <c r="E75" s="30" t="s">
        <v>282</v>
      </c>
    </row>
    <row r="76" customFormat="false" ht="27.95" hidden="false" customHeight="true" outlineLevel="0" collapsed="false">
      <c r="A76" s="6" t="n">
        <v>70</v>
      </c>
      <c r="B76" s="17" t="s">
        <v>283</v>
      </c>
      <c r="C76" s="17" t="s">
        <v>284</v>
      </c>
      <c r="D76" s="18" t="s">
        <v>285</v>
      </c>
      <c r="E76" s="30" t="s">
        <v>286</v>
      </c>
    </row>
    <row r="77" customFormat="false" ht="27.95" hidden="false" customHeight="true" outlineLevel="0" collapsed="false">
      <c r="A77" s="6" t="n">
        <v>71</v>
      </c>
      <c r="B77" s="17" t="s">
        <v>287</v>
      </c>
      <c r="C77" s="17" t="s">
        <v>288</v>
      </c>
      <c r="D77" s="11" t="s">
        <v>289</v>
      </c>
      <c r="E77" s="30" t="s">
        <v>290</v>
      </c>
    </row>
    <row r="78" customFormat="false" ht="27.95" hidden="false" customHeight="true" outlineLevel="0" collapsed="false">
      <c r="A78" s="6" t="n">
        <v>72</v>
      </c>
      <c r="B78" s="17" t="s">
        <v>291</v>
      </c>
      <c r="C78" s="17" t="s">
        <v>292</v>
      </c>
      <c r="D78" s="18" t="s">
        <v>293</v>
      </c>
      <c r="E78" s="30" t="s">
        <v>294</v>
      </c>
    </row>
    <row r="79" customFormat="false" ht="27.95" hidden="false" customHeight="true" outlineLevel="0" collapsed="false">
      <c r="A79" s="6" t="n">
        <v>73</v>
      </c>
      <c r="B79" s="17" t="s">
        <v>295</v>
      </c>
      <c r="C79" s="17" t="s">
        <v>296</v>
      </c>
      <c r="D79" s="18" t="s">
        <v>297</v>
      </c>
      <c r="E79" s="21" t="s">
        <v>298</v>
      </c>
    </row>
    <row r="80" customFormat="false" ht="27.95" hidden="false" customHeight="true" outlineLevel="0" collapsed="false">
      <c r="A80" s="6" t="n">
        <v>74</v>
      </c>
      <c r="B80" s="17" t="s">
        <v>299</v>
      </c>
      <c r="C80" s="17" t="s">
        <v>300</v>
      </c>
      <c r="D80" s="18" t="s">
        <v>301</v>
      </c>
      <c r="E80" s="21" t="s">
        <v>302</v>
      </c>
    </row>
    <row r="81" customFormat="false" ht="27.95" hidden="false" customHeight="true" outlineLevel="0" collapsed="false">
      <c r="A81" s="6" t="n">
        <v>75</v>
      </c>
      <c r="B81" s="16" t="s">
        <v>303</v>
      </c>
      <c r="C81" s="17" t="s">
        <v>304</v>
      </c>
      <c r="D81" s="18" t="s">
        <v>305</v>
      </c>
      <c r="E81" s="21" t="s">
        <v>306</v>
      </c>
    </row>
    <row r="82" customFormat="false" ht="27.95" hidden="false" customHeight="true" outlineLevel="0" collapsed="false">
      <c r="A82" s="6" t="n">
        <v>76</v>
      </c>
      <c r="B82" s="17" t="s">
        <v>307</v>
      </c>
      <c r="C82" s="17" t="s">
        <v>308</v>
      </c>
      <c r="D82" s="18" t="s">
        <v>309</v>
      </c>
      <c r="E82" s="21" t="s">
        <v>310</v>
      </c>
    </row>
    <row r="83" customFormat="false" ht="27.95" hidden="false" customHeight="true" outlineLevel="0" collapsed="false">
      <c r="A83" s="6" t="n">
        <v>77</v>
      </c>
      <c r="B83" s="17" t="s">
        <v>311</v>
      </c>
      <c r="C83" s="17" t="s">
        <v>312</v>
      </c>
      <c r="D83" s="18" t="s">
        <v>219</v>
      </c>
      <c r="E83" s="21" t="s">
        <v>313</v>
      </c>
    </row>
    <row r="84" s="39" customFormat="true" ht="27.95" hidden="false" customHeight="true" outlineLevel="0" collapsed="false">
      <c r="A84" s="6" t="n">
        <v>78</v>
      </c>
      <c r="B84" s="16" t="s">
        <v>314</v>
      </c>
      <c r="C84" s="17" t="s">
        <v>315</v>
      </c>
      <c r="D84" s="18" t="s">
        <v>316</v>
      </c>
      <c r="E84" s="21" t="s">
        <v>317</v>
      </c>
    </row>
    <row r="85" s="39" customFormat="true" ht="27.95" hidden="false" customHeight="true" outlineLevel="0" collapsed="false">
      <c r="A85" s="6" t="n">
        <v>79</v>
      </c>
      <c r="B85" s="16" t="s">
        <v>318</v>
      </c>
      <c r="C85" s="10" t="s">
        <v>319</v>
      </c>
      <c r="D85" s="11" t="s">
        <v>320</v>
      </c>
      <c r="E85" s="40" t="s">
        <v>321</v>
      </c>
    </row>
    <row r="86" s="39" customFormat="true" ht="27.95" hidden="false" customHeight="true" outlineLevel="0" collapsed="false">
      <c r="A86" s="6" t="n">
        <v>80</v>
      </c>
      <c r="B86" s="34" t="s">
        <v>322</v>
      </c>
      <c r="C86" s="41" t="s">
        <v>323</v>
      </c>
      <c r="D86" s="11" t="s">
        <v>324</v>
      </c>
      <c r="E86" s="40" t="s">
        <v>325</v>
      </c>
    </row>
    <row r="87" s="39" customFormat="true" ht="27.95" hidden="false" customHeight="true" outlineLevel="0" collapsed="false">
      <c r="A87" s="6" t="n">
        <v>81</v>
      </c>
      <c r="B87" s="40" t="s">
        <v>326</v>
      </c>
      <c r="C87" s="41" t="s">
        <v>327</v>
      </c>
      <c r="D87" s="11" t="s">
        <v>328</v>
      </c>
      <c r="E87" s="40" t="s">
        <v>329</v>
      </c>
    </row>
    <row r="88" s="39" customFormat="true" ht="27.95" hidden="false" customHeight="true" outlineLevel="0" collapsed="false">
      <c r="A88" s="6" t="n">
        <v>82</v>
      </c>
      <c r="B88" s="40" t="s">
        <v>330</v>
      </c>
      <c r="C88" s="41" t="s">
        <v>331</v>
      </c>
      <c r="D88" s="11" t="s">
        <v>332</v>
      </c>
      <c r="E88" s="40" t="s">
        <v>333</v>
      </c>
    </row>
    <row r="89" s="39" customFormat="true" ht="27.95" hidden="false" customHeight="true" outlineLevel="0" collapsed="false">
      <c r="A89" s="6" t="n">
        <v>83</v>
      </c>
      <c r="B89" s="40" t="s">
        <v>334</v>
      </c>
      <c r="C89" s="41" t="s">
        <v>335</v>
      </c>
      <c r="D89" s="11" t="s">
        <v>336</v>
      </c>
      <c r="E89" s="42" t="s">
        <v>337</v>
      </c>
    </row>
    <row r="90" s="39" customFormat="true" ht="27.95" hidden="false" customHeight="true" outlineLevel="0" collapsed="false">
      <c r="A90" s="6" t="n">
        <v>84</v>
      </c>
      <c r="B90" s="40" t="s">
        <v>338</v>
      </c>
      <c r="C90" s="41" t="s">
        <v>339</v>
      </c>
      <c r="D90" s="11" t="s">
        <v>340</v>
      </c>
      <c r="E90" s="43" t="s">
        <v>341</v>
      </c>
    </row>
    <row r="91" s="39" customFormat="true" ht="27.95" hidden="false" customHeight="true" outlineLevel="0" collapsed="false">
      <c r="A91" s="6" t="n">
        <v>85</v>
      </c>
      <c r="B91" s="40" t="s">
        <v>342</v>
      </c>
      <c r="C91" s="41" t="s">
        <v>343</v>
      </c>
      <c r="D91" s="11" t="s">
        <v>344</v>
      </c>
      <c r="E91" s="43" t="s">
        <v>345</v>
      </c>
    </row>
    <row r="92" customFormat="false" ht="27.95" hidden="false" customHeight="true" outlineLevel="0" collapsed="false">
      <c r="A92" s="6" t="n">
        <v>86</v>
      </c>
      <c r="B92" s="17" t="s">
        <v>346</v>
      </c>
      <c r="C92" s="17" t="s">
        <v>347</v>
      </c>
      <c r="D92" s="33" t="s">
        <v>348</v>
      </c>
      <c r="E92" s="44" t="s">
        <v>349</v>
      </c>
    </row>
    <row r="93" customFormat="false" ht="27.95" hidden="false" customHeight="true" outlineLevel="0" collapsed="false">
      <c r="A93" s="6" t="n">
        <v>87</v>
      </c>
      <c r="B93" s="17" t="s">
        <v>350</v>
      </c>
      <c r="C93" s="17" t="s">
        <v>351</v>
      </c>
      <c r="D93" s="18" t="s">
        <v>352</v>
      </c>
      <c r="E93" s="21" t="s">
        <v>353</v>
      </c>
    </row>
    <row r="94" customFormat="false" ht="27.95" hidden="false" customHeight="true" outlineLevel="0" collapsed="false">
      <c r="A94" s="6" t="n">
        <v>88</v>
      </c>
      <c r="B94" s="17" t="s">
        <v>354</v>
      </c>
      <c r="C94" s="17" t="s">
        <v>355</v>
      </c>
      <c r="D94" s="33" t="s">
        <v>356</v>
      </c>
      <c r="E94" s="21" t="s">
        <v>357</v>
      </c>
    </row>
    <row r="95" customFormat="false" ht="27.95" hidden="false" customHeight="true" outlineLevel="0" collapsed="false">
      <c r="A95" s="6" t="n">
        <v>89</v>
      </c>
      <c r="B95" s="17" t="s">
        <v>358</v>
      </c>
      <c r="C95" s="17" t="s">
        <v>359</v>
      </c>
      <c r="D95" s="18" t="s">
        <v>360</v>
      </c>
      <c r="E95" s="21" t="s">
        <v>361</v>
      </c>
    </row>
    <row r="96" customFormat="false" ht="27.95" hidden="false" customHeight="true" outlineLevel="0" collapsed="false">
      <c r="A96" s="6" t="n">
        <v>90</v>
      </c>
      <c r="B96" s="17" t="s">
        <v>362</v>
      </c>
      <c r="C96" s="17" t="s">
        <v>363</v>
      </c>
      <c r="D96" s="18" t="s">
        <v>364</v>
      </c>
      <c r="E96" s="30" t="s">
        <v>365</v>
      </c>
    </row>
    <row r="97" customFormat="false" ht="27.95" hidden="false" customHeight="true" outlineLevel="0" collapsed="false">
      <c r="A97" s="6" t="n">
        <v>91</v>
      </c>
      <c r="B97" s="17" t="s">
        <v>366</v>
      </c>
      <c r="C97" s="17" t="s">
        <v>367</v>
      </c>
      <c r="D97" s="18" t="s">
        <v>368</v>
      </c>
      <c r="E97" s="30" t="s">
        <v>369</v>
      </c>
    </row>
    <row r="98" customFormat="false" ht="27.95" hidden="false" customHeight="true" outlineLevel="0" collapsed="false">
      <c r="A98" s="6" t="n">
        <v>92</v>
      </c>
      <c r="B98" s="16" t="s">
        <v>370</v>
      </c>
      <c r="C98" s="17" t="s">
        <v>371</v>
      </c>
      <c r="D98" s="18" t="s">
        <v>372</v>
      </c>
      <c r="E98" s="34" t="s">
        <v>373</v>
      </c>
    </row>
    <row r="99" customFormat="false" ht="27.95" hidden="false" customHeight="true" outlineLevel="0" collapsed="false">
      <c r="A99" s="6" t="n">
        <v>93</v>
      </c>
      <c r="B99" s="16" t="s">
        <v>374</v>
      </c>
      <c r="C99" s="17" t="s">
        <v>375</v>
      </c>
      <c r="D99" s="18" t="s">
        <v>376</v>
      </c>
      <c r="E99" s="34" t="s">
        <v>377</v>
      </c>
    </row>
    <row r="100" customFormat="false" ht="27.95" hidden="false" customHeight="true" outlineLevel="0" collapsed="false">
      <c r="A100" s="6" t="n">
        <v>94</v>
      </c>
      <c r="B100" s="16" t="s">
        <v>378</v>
      </c>
      <c r="C100" s="17" t="s">
        <v>379</v>
      </c>
      <c r="D100" s="18" t="s">
        <v>380</v>
      </c>
      <c r="E100" s="34" t="s">
        <v>381</v>
      </c>
    </row>
    <row r="101" customFormat="false" ht="27.95" hidden="false" customHeight="true" outlineLevel="0" collapsed="false">
      <c r="A101" s="6" t="n">
        <v>95</v>
      </c>
      <c r="B101" s="16" t="s">
        <v>382</v>
      </c>
      <c r="C101" s="17" t="s">
        <v>383</v>
      </c>
      <c r="D101" s="18" t="s">
        <v>384</v>
      </c>
      <c r="E101" s="34" t="s">
        <v>385</v>
      </c>
    </row>
    <row r="102" customFormat="false" ht="27.95" hidden="false" customHeight="true" outlineLevel="0" collapsed="false">
      <c r="A102" s="6" t="n">
        <v>96</v>
      </c>
      <c r="B102" s="16" t="s">
        <v>386</v>
      </c>
      <c r="C102" s="17" t="s">
        <v>387</v>
      </c>
      <c r="D102" s="18" t="s">
        <v>388</v>
      </c>
      <c r="E102" s="16" t="s">
        <v>389</v>
      </c>
    </row>
    <row r="103" customFormat="false" ht="27.95" hidden="false" customHeight="true" outlineLevel="0" collapsed="false">
      <c r="A103" s="6" t="n">
        <v>97</v>
      </c>
      <c r="B103" s="16" t="s">
        <v>390</v>
      </c>
      <c r="C103" s="17" t="s">
        <v>391</v>
      </c>
      <c r="D103" s="18" t="s">
        <v>392</v>
      </c>
      <c r="E103" s="34" t="s">
        <v>393</v>
      </c>
    </row>
    <row r="104" customFormat="false" ht="27.95" hidden="false" customHeight="true" outlineLevel="0" collapsed="false">
      <c r="A104" s="6" t="n">
        <v>98</v>
      </c>
      <c r="B104" s="16" t="s">
        <v>394</v>
      </c>
      <c r="C104" s="17" t="s">
        <v>395</v>
      </c>
      <c r="D104" s="18" t="s">
        <v>396</v>
      </c>
      <c r="E104" s="34" t="s">
        <v>397</v>
      </c>
    </row>
    <row r="105" customFormat="false" ht="27.95" hidden="false" customHeight="true" outlineLevel="0" collapsed="false">
      <c r="A105" s="6" t="n">
        <v>99</v>
      </c>
      <c r="B105" s="16" t="s">
        <v>398</v>
      </c>
      <c r="C105" s="17" t="s">
        <v>399</v>
      </c>
      <c r="D105" s="18" t="s">
        <v>400</v>
      </c>
      <c r="E105" s="34" t="s">
        <v>401</v>
      </c>
    </row>
    <row r="106" customFormat="false" ht="27.95" hidden="false" customHeight="true" outlineLevel="0" collapsed="false">
      <c r="A106" s="6" t="n">
        <v>100</v>
      </c>
      <c r="B106" s="16" t="s">
        <v>402</v>
      </c>
      <c r="C106" s="17" t="s">
        <v>403</v>
      </c>
      <c r="D106" s="18" t="s">
        <v>404</v>
      </c>
      <c r="E106" s="34" t="s">
        <v>405</v>
      </c>
    </row>
    <row r="107" customFormat="false" ht="27.95" hidden="false" customHeight="true" outlineLevel="0" collapsed="false">
      <c r="A107" s="6" t="n">
        <v>101</v>
      </c>
      <c r="B107" s="16" t="s">
        <v>406</v>
      </c>
      <c r="C107" s="17" t="s">
        <v>407</v>
      </c>
      <c r="D107" s="18" t="s">
        <v>408</v>
      </c>
      <c r="E107" s="34" t="s">
        <v>409</v>
      </c>
    </row>
    <row r="108" customFormat="false" ht="27.95" hidden="false" customHeight="true" outlineLevel="0" collapsed="false">
      <c r="A108" s="6" t="n">
        <v>102</v>
      </c>
      <c r="B108" s="16" t="s">
        <v>410</v>
      </c>
      <c r="C108" s="17" t="s">
        <v>411</v>
      </c>
      <c r="D108" s="18" t="s">
        <v>412</v>
      </c>
      <c r="E108" s="34" t="s">
        <v>413</v>
      </c>
    </row>
    <row r="109" customFormat="false" ht="27.95" hidden="false" customHeight="true" outlineLevel="0" collapsed="false">
      <c r="A109" s="6" t="n">
        <v>103</v>
      </c>
      <c r="B109" s="16" t="s">
        <v>414</v>
      </c>
      <c r="C109" s="17" t="s">
        <v>415</v>
      </c>
      <c r="D109" s="18" t="s">
        <v>416</v>
      </c>
      <c r="E109" s="34" t="s">
        <v>417</v>
      </c>
    </row>
    <row r="110" customFormat="false" ht="27.95" hidden="false" customHeight="true" outlineLevel="0" collapsed="false">
      <c r="A110" s="6" t="n">
        <v>104</v>
      </c>
      <c r="B110" s="16" t="s">
        <v>418</v>
      </c>
      <c r="C110" s="45" t="s">
        <v>419</v>
      </c>
      <c r="D110" s="18" t="s">
        <v>420</v>
      </c>
      <c r="E110" s="34" t="s">
        <v>421</v>
      </c>
    </row>
    <row r="111" customFormat="false" ht="27.95" hidden="false" customHeight="true" outlineLevel="0" collapsed="false">
      <c r="A111" s="6" t="n">
        <v>105</v>
      </c>
      <c r="B111" s="46" t="s">
        <v>422</v>
      </c>
      <c r="C111" s="47" t="s">
        <v>423</v>
      </c>
      <c r="D111" s="18" t="s">
        <v>424</v>
      </c>
      <c r="E111" s="34" t="s">
        <v>425</v>
      </c>
    </row>
    <row r="112" customFormat="false" ht="27.95" hidden="false" customHeight="true" outlineLevel="0" collapsed="false">
      <c r="A112" s="6" t="n">
        <v>106</v>
      </c>
      <c r="B112" s="23" t="s">
        <v>426</v>
      </c>
      <c r="C112" s="48" t="s">
        <v>427</v>
      </c>
      <c r="D112" s="18" t="s">
        <v>428</v>
      </c>
      <c r="E112" s="34" t="s">
        <v>429</v>
      </c>
    </row>
    <row r="113" customFormat="false" ht="27.95" hidden="false" customHeight="true" outlineLevel="0" collapsed="false">
      <c r="A113" s="6" t="n">
        <v>107</v>
      </c>
      <c r="B113" s="23" t="s">
        <v>430</v>
      </c>
      <c r="C113" s="48" t="s">
        <v>431</v>
      </c>
      <c r="D113" s="18" t="s">
        <v>432</v>
      </c>
      <c r="E113" s="34" t="s">
        <v>433</v>
      </c>
    </row>
    <row r="114" customFormat="false" ht="27.95" hidden="false" customHeight="true" outlineLevel="0" collapsed="false">
      <c r="A114" s="6" t="n">
        <v>108</v>
      </c>
      <c r="B114" s="25" t="s">
        <v>434</v>
      </c>
      <c r="C114" s="48" t="s">
        <v>435</v>
      </c>
      <c r="D114" s="18" t="s">
        <v>436</v>
      </c>
      <c r="E114" s="34" t="s">
        <v>437</v>
      </c>
    </row>
    <row r="115" customFormat="false" ht="27.95" hidden="false" customHeight="true" outlineLevel="0" collapsed="false">
      <c r="A115" s="6" t="n">
        <v>109</v>
      </c>
      <c r="B115" s="25" t="s">
        <v>438</v>
      </c>
      <c r="C115" s="48" t="s">
        <v>439</v>
      </c>
      <c r="D115" s="18" t="s">
        <v>440</v>
      </c>
      <c r="E115" s="34" t="s">
        <v>441</v>
      </c>
    </row>
    <row r="116" customFormat="false" ht="27.95" hidden="false" customHeight="true" outlineLevel="0" collapsed="false">
      <c r="A116" s="6" t="n">
        <v>110</v>
      </c>
      <c r="B116" s="25" t="s">
        <v>442</v>
      </c>
      <c r="C116" s="48" t="s">
        <v>443</v>
      </c>
      <c r="D116" s="18" t="s">
        <v>444</v>
      </c>
      <c r="E116" s="34" t="s">
        <v>445</v>
      </c>
    </row>
    <row r="117" customFormat="false" ht="27.95" hidden="false" customHeight="true" outlineLevel="0" collapsed="false">
      <c r="A117" s="6" t="n">
        <v>111</v>
      </c>
      <c r="B117" s="25" t="s">
        <v>446</v>
      </c>
      <c r="C117" s="48" t="s">
        <v>447</v>
      </c>
      <c r="D117" s="18" t="s">
        <v>448</v>
      </c>
      <c r="E117" s="34" t="s">
        <v>449</v>
      </c>
    </row>
    <row r="118" customFormat="false" ht="27.95" hidden="false" customHeight="true" outlineLevel="0" collapsed="false">
      <c r="A118" s="6" t="n">
        <v>112</v>
      </c>
      <c r="B118" s="25" t="s">
        <v>450</v>
      </c>
      <c r="C118" s="48" t="s">
        <v>451</v>
      </c>
      <c r="D118" s="18" t="s">
        <v>452</v>
      </c>
      <c r="E118" s="34" t="s">
        <v>453</v>
      </c>
    </row>
    <row r="119" customFormat="false" ht="27.95" hidden="false" customHeight="true" outlineLevel="0" collapsed="false">
      <c r="A119" s="6" t="n">
        <v>113</v>
      </c>
      <c r="B119" s="25" t="s">
        <v>454</v>
      </c>
      <c r="C119" s="48" t="s">
        <v>455</v>
      </c>
      <c r="D119" s="18" t="s">
        <v>456</v>
      </c>
      <c r="E119" s="34" t="s">
        <v>457</v>
      </c>
    </row>
    <row r="120" customFormat="false" ht="27.95" hidden="false" customHeight="true" outlineLevel="0" collapsed="false">
      <c r="A120" s="6" t="n">
        <v>114</v>
      </c>
      <c r="B120" s="25" t="s">
        <v>458</v>
      </c>
      <c r="C120" s="48" t="s">
        <v>459</v>
      </c>
      <c r="D120" s="18" t="s">
        <v>460</v>
      </c>
      <c r="E120" s="34" t="s">
        <v>461</v>
      </c>
    </row>
    <row r="121" customFormat="false" ht="27.95" hidden="false" customHeight="true" outlineLevel="0" collapsed="false">
      <c r="A121" s="12" t="s">
        <v>462</v>
      </c>
      <c r="B121" s="13" t="s">
        <v>463</v>
      </c>
      <c r="C121" s="14"/>
      <c r="D121" s="11"/>
      <c r="E121" s="15"/>
    </row>
    <row r="122" customFormat="false" ht="27.95" hidden="false" customHeight="true" outlineLevel="0" collapsed="false">
      <c r="A122" s="6" t="n">
        <v>115</v>
      </c>
      <c r="B122" s="49" t="s">
        <v>464</v>
      </c>
      <c r="C122" s="17" t="s">
        <v>465</v>
      </c>
      <c r="D122" s="18" t="s">
        <v>466</v>
      </c>
      <c r="E122" s="21" t="s">
        <v>467</v>
      </c>
    </row>
    <row r="123" customFormat="false" ht="27.95" hidden="false" customHeight="true" outlineLevel="0" collapsed="false">
      <c r="A123" s="6" t="n">
        <v>116</v>
      </c>
      <c r="B123" s="49" t="s">
        <v>468</v>
      </c>
      <c r="C123" s="17" t="s">
        <v>469</v>
      </c>
      <c r="D123" s="18" t="s">
        <v>470</v>
      </c>
      <c r="E123" s="21" t="s">
        <v>471</v>
      </c>
    </row>
    <row r="124" customFormat="false" ht="27.95" hidden="false" customHeight="true" outlineLevel="0" collapsed="false">
      <c r="A124" s="6" t="n">
        <v>117</v>
      </c>
      <c r="B124" s="49" t="s">
        <v>472</v>
      </c>
      <c r="C124" s="17" t="s">
        <v>473</v>
      </c>
      <c r="D124" s="11" t="s">
        <v>474</v>
      </c>
      <c r="E124" s="21" t="s">
        <v>475</v>
      </c>
    </row>
    <row r="125" customFormat="false" ht="27.95" hidden="false" customHeight="true" outlineLevel="0" collapsed="false">
      <c r="A125" s="6" t="n">
        <v>118</v>
      </c>
      <c r="B125" s="16" t="s">
        <v>476</v>
      </c>
      <c r="C125" s="17" t="s">
        <v>477</v>
      </c>
      <c r="D125" s="18" t="s">
        <v>478</v>
      </c>
      <c r="E125" s="34" t="s">
        <v>479</v>
      </c>
    </row>
    <row r="126" customFormat="false" ht="27.95" hidden="false" customHeight="true" outlineLevel="0" collapsed="false">
      <c r="A126" s="6" t="n">
        <v>119</v>
      </c>
      <c r="B126" s="16" t="s">
        <v>480</v>
      </c>
      <c r="C126" s="17" t="s">
        <v>481</v>
      </c>
      <c r="D126" s="18" t="s">
        <v>482</v>
      </c>
      <c r="E126" s="34" t="s">
        <v>483</v>
      </c>
    </row>
    <row r="127" customFormat="false" ht="27.95" hidden="false" customHeight="true" outlineLevel="0" collapsed="false">
      <c r="A127" s="6" t="n">
        <v>120</v>
      </c>
      <c r="B127" s="16" t="s">
        <v>484</v>
      </c>
      <c r="C127" s="17" t="s">
        <v>485</v>
      </c>
      <c r="D127" s="18" t="s">
        <v>486</v>
      </c>
      <c r="E127" s="34" t="s">
        <v>487</v>
      </c>
    </row>
    <row r="128" customFormat="false" ht="30.75" hidden="false" customHeight="true" outlineLevel="0" collapsed="false">
      <c r="A128" s="6" t="n">
        <v>121</v>
      </c>
      <c r="B128" s="16" t="s">
        <v>488</v>
      </c>
      <c r="C128" s="17" t="s">
        <v>489</v>
      </c>
      <c r="D128" s="18" t="s">
        <v>490</v>
      </c>
      <c r="E128" s="16" t="s">
        <v>491</v>
      </c>
    </row>
    <row r="129" customFormat="false" ht="27.95" hidden="false" customHeight="true" outlineLevel="0" collapsed="false">
      <c r="A129" s="6" t="n">
        <v>122</v>
      </c>
      <c r="B129" s="16" t="s">
        <v>492</v>
      </c>
      <c r="C129" s="17" t="s">
        <v>493</v>
      </c>
      <c r="D129" s="18" t="s">
        <v>494</v>
      </c>
      <c r="E129" s="34" t="s">
        <v>493</v>
      </c>
    </row>
    <row r="130" customFormat="false" ht="27.95" hidden="false" customHeight="true" outlineLevel="0" collapsed="false">
      <c r="A130" s="6" t="n">
        <v>123</v>
      </c>
      <c r="B130" s="16" t="s">
        <v>495</v>
      </c>
      <c r="C130" s="17" t="s">
        <v>496</v>
      </c>
      <c r="D130" s="18" t="s">
        <v>497</v>
      </c>
      <c r="E130" s="34" t="s">
        <v>498</v>
      </c>
    </row>
    <row r="131" customFormat="false" ht="27.95" hidden="false" customHeight="true" outlineLevel="0" collapsed="false">
      <c r="A131" s="12" t="s">
        <v>499</v>
      </c>
      <c r="B131" s="13" t="s">
        <v>500</v>
      </c>
      <c r="C131" s="14"/>
      <c r="D131" s="11"/>
      <c r="E131" s="15"/>
    </row>
    <row r="132" customFormat="false" ht="27.95" hidden="false" customHeight="true" outlineLevel="0" collapsed="false">
      <c r="A132" s="1" t="n">
        <v>124</v>
      </c>
      <c r="B132" s="17" t="s">
        <v>501</v>
      </c>
      <c r="C132" s="17" t="s">
        <v>502</v>
      </c>
      <c r="D132" s="18" t="s">
        <v>503</v>
      </c>
      <c r="E132" s="22" t="s">
        <v>504</v>
      </c>
    </row>
    <row r="133" customFormat="false" ht="27.95" hidden="false" customHeight="true" outlineLevel="0" collapsed="false">
      <c r="A133" s="1" t="n">
        <v>125</v>
      </c>
      <c r="B133" s="17" t="s">
        <v>505</v>
      </c>
      <c r="C133" s="17" t="s">
        <v>506</v>
      </c>
      <c r="D133" s="18" t="s">
        <v>507</v>
      </c>
      <c r="E133" s="22" t="s">
        <v>508</v>
      </c>
    </row>
    <row r="134" customFormat="false" ht="27.95" hidden="false" customHeight="true" outlineLevel="0" collapsed="false">
      <c r="A134" s="1" t="n">
        <v>126</v>
      </c>
      <c r="B134" s="17" t="s">
        <v>509</v>
      </c>
      <c r="C134" s="17" t="s">
        <v>509</v>
      </c>
      <c r="D134" s="18" t="s">
        <v>510</v>
      </c>
      <c r="E134" s="50" t="s">
        <v>511</v>
      </c>
    </row>
    <row r="135" customFormat="false" ht="27.95" hidden="false" customHeight="true" outlineLevel="0" collapsed="false">
      <c r="A135" s="1" t="n">
        <v>127</v>
      </c>
      <c r="B135" s="17" t="s">
        <v>512</v>
      </c>
      <c r="C135" s="17" t="s">
        <v>513</v>
      </c>
      <c r="D135" s="18" t="s">
        <v>514</v>
      </c>
      <c r="E135" s="50" t="s">
        <v>515</v>
      </c>
    </row>
    <row r="136" customFormat="false" ht="27.95" hidden="false" customHeight="true" outlineLevel="0" collapsed="false">
      <c r="A136" s="12" t="s">
        <v>516</v>
      </c>
      <c r="B136" s="13" t="s">
        <v>517</v>
      </c>
      <c r="C136" s="14"/>
      <c r="D136" s="11"/>
      <c r="E136" s="15"/>
    </row>
    <row r="137" customFormat="false" ht="27.95" hidden="false" customHeight="true" outlineLevel="0" collapsed="false">
      <c r="A137" s="6" t="n">
        <v>128</v>
      </c>
      <c r="B137" s="17" t="s">
        <v>518</v>
      </c>
      <c r="C137" s="17" t="s">
        <v>519</v>
      </c>
      <c r="D137" s="18" t="s">
        <v>520</v>
      </c>
      <c r="E137" s="22" t="s">
        <v>521</v>
      </c>
    </row>
    <row r="138" customFormat="false" ht="27.95" hidden="false" customHeight="true" outlineLevel="0" collapsed="false">
      <c r="A138" s="6" t="n">
        <v>129</v>
      </c>
      <c r="B138" s="17" t="s">
        <v>522</v>
      </c>
      <c r="C138" s="17" t="s">
        <v>523</v>
      </c>
      <c r="D138" s="36" t="s">
        <v>524</v>
      </c>
      <c r="E138" s="22" t="s">
        <v>525</v>
      </c>
    </row>
    <row r="139" customFormat="false" ht="27.95" hidden="false" customHeight="true" outlineLevel="0" collapsed="false">
      <c r="A139" s="6" t="n">
        <v>130</v>
      </c>
      <c r="B139" s="17" t="s">
        <v>526</v>
      </c>
      <c r="C139" s="17" t="s">
        <v>527</v>
      </c>
      <c r="D139" s="18" t="s">
        <v>528</v>
      </c>
      <c r="E139" s="22" t="s">
        <v>529</v>
      </c>
    </row>
    <row r="140" customFormat="false" ht="27.95" hidden="false" customHeight="true" outlineLevel="0" collapsed="false">
      <c r="A140" s="6" t="n">
        <v>131</v>
      </c>
      <c r="B140" s="17" t="s">
        <v>530</v>
      </c>
      <c r="C140" s="45" t="s">
        <v>531</v>
      </c>
      <c r="D140" s="18" t="s">
        <v>532</v>
      </c>
      <c r="E140" s="22" t="s">
        <v>533</v>
      </c>
      <c r="F140" s="51"/>
      <c r="G140" s="51"/>
    </row>
    <row r="141" customFormat="false" ht="27.95" hidden="false" customHeight="true" outlineLevel="0" collapsed="false">
      <c r="A141" s="6" t="n">
        <v>132</v>
      </c>
      <c r="B141" s="17" t="s">
        <v>534</v>
      </c>
      <c r="C141" s="17" t="s">
        <v>535</v>
      </c>
      <c r="D141" s="18" t="s">
        <v>536</v>
      </c>
      <c r="E141" s="22" t="s">
        <v>537</v>
      </c>
    </row>
    <row r="142" customFormat="false" ht="27.95" hidden="false" customHeight="true" outlineLevel="0" collapsed="false">
      <c r="A142" s="6" t="n">
        <v>133</v>
      </c>
      <c r="B142" s="17" t="s">
        <v>538</v>
      </c>
      <c r="C142" s="17" t="s">
        <v>539</v>
      </c>
      <c r="D142" s="18" t="s">
        <v>540</v>
      </c>
      <c r="E142" s="22" t="s">
        <v>541</v>
      </c>
    </row>
    <row r="143" customFormat="false" ht="27.95" hidden="false" customHeight="true" outlineLevel="0" collapsed="false">
      <c r="A143" s="6" t="n">
        <v>134</v>
      </c>
      <c r="B143" s="17" t="s">
        <v>542</v>
      </c>
      <c r="C143" s="17" t="s">
        <v>543</v>
      </c>
      <c r="D143" s="18" t="s">
        <v>544</v>
      </c>
      <c r="E143" s="22" t="s">
        <v>545</v>
      </c>
    </row>
    <row r="144" customFormat="false" ht="27.95" hidden="false" customHeight="true" outlineLevel="0" collapsed="false">
      <c r="A144" s="6" t="n">
        <v>135</v>
      </c>
      <c r="B144" s="17" t="s">
        <v>546</v>
      </c>
      <c r="C144" s="17" t="s">
        <v>543</v>
      </c>
      <c r="D144" s="18" t="s">
        <v>547</v>
      </c>
      <c r="E144" s="22" t="s">
        <v>548</v>
      </c>
    </row>
    <row r="145" customFormat="false" ht="27.95" hidden="false" customHeight="true" outlineLevel="0" collapsed="false">
      <c r="A145" s="6" t="n">
        <v>136</v>
      </c>
      <c r="B145" s="17" t="s">
        <v>549</v>
      </c>
      <c r="C145" s="17" t="s">
        <v>543</v>
      </c>
      <c r="D145" s="18" t="s">
        <v>550</v>
      </c>
      <c r="E145" s="22" t="s">
        <v>551</v>
      </c>
    </row>
    <row r="146" customFormat="false" ht="27.95" hidden="false" customHeight="true" outlineLevel="0" collapsed="false">
      <c r="A146" s="6" t="n">
        <v>137</v>
      </c>
      <c r="B146" s="17" t="s">
        <v>552</v>
      </c>
      <c r="C146" s="17" t="s">
        <v>553</v>
      </c>
      <c r="D146" s="18" t="s">
        <v>554</v>
      </c>
      <c r="E146" s="22" t="s">
        <v>555</v>
      </c>
    </row>
    <row r="147" customFormat="false" ht="27.95" hidden="false" customHeight="true" outlineLevel="0" collapsed="false">
      <c r="A147" s="6" t="n">
        <v>138</v>
      </c>
      <c r="B147" s="17" t="s">
        <v>556</v>
      </c>
      <c r="C147" s="17" t="s">
        <v>557</v>
      </c>
      <c r="D147" s="18" t="s">
        <v>558</v>
      </c>
      <c r="E147" s="22" t="s">
        <v>559</v>
      </c>
    </row>
    <row r="148" customFormat="false" ht="27.95" hidden="false" customHeight="true" outlineLevel="0" collapsed="false">
      <c r="A148" s="6" t="n">
        <v>139</v>
      </c>
      <c r="B148" s="17" t="s">
        <v>560</v>
      </c>
      <c r="C148" s="17" t="s">
        <v>561</v>
      </c>
      <c r="D148" s="18" t="s">
        <v>562</v>
      </c>
      <c r="E148" s="22" t="s">
        <v>563</v>
      </c>
    </row>
    <row r="149" customFormat="false" ht="27.95" hidden="false" customHeight="true" outlineLevel="0" collapsed="false">
      <c r="A149" s="6" t="n">
        <v>140</v>
      </c>
      <c r="B149" s="17" t="s">
        <v>564</v>
      </c>
      <c r="C149" s="17" t="s">
        <v>565</v>
      </c>
      <c r="D149" s="18" t="s">
        <v>566</v>
      </c>
      <c r="E149" s="22" t="s">
        <v>567</v>
      </c>
    </row>
    <row r="150" customFormat="false" ht="27.95" hidden="false" customHeight="true" outlineLevel="0" collapsed="false">
      <c r="A150" s="12" t="s">
        <v>568</v>
      </c>
      <c r="B150" s="13" t="s">
        <v>569</v>
      </c>
      <c r="C150" s="14"/>
      <c r="D150" s="11"/>
      <c r="E150" s="15"/>
    </row>
    <row r="151" customFormat="false" ht="27.95" hidden="false" customHeight="true" outlineLevel="0" collapsed="false">
      <c r="A151" s="6" t="n">
        <v>141</v>
      </c>
      <c r="B151" s="17" t="s">
        <v>570</v>
      </c>
      <c r="C151" s="17" t="s">
        <v>571</v>
      </c>
      <c r="D151" s="18" t="s">
        <v>572</v>
      </c>
      <c r="E151" s="22" t="s">
        <v>573</v>
      </c>
    </row>
    <row r="152" customFormat="false" ht="27.95" hidden="false" customHeight="true" outlineLevel="0" collapsed="false">
      <c r="A152" s="6" t="n">
        <v>142</v>
      </c>
      <c r="B152" s="17" t="s">
        <v>574</v>
      </c>
      <c r="C152" s="17" t="s">
        <v>575</v>
      </c>
      <c r="D152" s="18" t="s">
        <v>576</v>
      </c>
      <c r="E152" s="22" t="s">
        <v>577</v>
      </c>
    </row>
    <row r="153" customFormat="false" ht="27.95" hidden="false" customHeight="true" outlineLevel="0" collapsed="false">
      <c r="A153" s="12" t="s">
        <v>578</v>
      </c>
      <c r="B153" s="13" t="s">
        <v>579</v>
      </c>
      <c r="C153" s="14"/>
      <c r="D153" s="11"/>
      <c r="E153" s="15"/>
    </row>
    <row r="154" customFormat="false" ht="27.95" hidden="false" customHeight="true" outlineLevel="0" collapsed="false">
      <c r="A154" s="6" t="n">
        <v>143</v>
      </c>
      <c r="B154" s="17" t="s">
        <v>580</v>
      </c>
      <c r="C154" s="17" t="s">
        <v>581</v>
      </c>
      <c r="D154" s="18" t="s">
        <v>582</v>
      </c>
      <c r="E154" s="21" t="s">
        <v>583</v>
      </c>
    </row>
    <row r="155" customFormat="false" ht="27.95" hidden="false" customHeight="true" outlineLevel="0" collapsed="false">
      <c r="A155" s="12" t="s">
        <v>584</v>
      </c>
      <c r="B155" s="52" t="s">
        <v>585</v>
      </c>
      <c r="C155" s="14"/>
      <c r="D155" s="18"/>
      <c r="E155" s="21"/>
    </row>
    <row r="156" customFormat="false" ht="27.95" hidden="false" customHeight="true" outlineLevel="0" collapsed="false">
      <c r="A156" s="6" t="n">
        <v>144</v>
      </c>
      <c r="B156" s="17" t="s">
        <v>586</v>
      </c>
      <c r="C156" s="17" t="s">
        <v>587</v>
      </c>
      <c r="D156" s="18" t="s">
        <v>588</v>
      </c>
      <c r="E156" s="21" t="s">
        <v>589</v>
      </c>
    </row>
    <row r="157" customFormat="false" ht="27.95" hidden="false" customHeight="true" outlineLevel="0" collapsed="false">
      <c r="A157" s="6" t="n">
        <v>145</v>
      </c>
      <c r="B157" s="17" t="s">
        <v>590</v>
      </c>
      <c r="C157" s="17" t="s">
        <v>591</v>
      </c>
      <c r="D157" s="18" t="s">
        <v>592</v>
      </c>
      <c r="E157" s="22" t="s">
        <v>593</v>
      </c>
    </row>
    <row r="158" customFormat="false" ht="27.95" hidden="false" customHeight="true" outlineLevel="0" collapsed="false">
      <c r="A158" s="6" t="n">
        <v>146</v>
      </c>
      <c r="B158" s="17" t="s">
        <v>594</v>
      </c>
      <c r="C158" s="17" t="s">
        <v>595</v>
      </c>
      <c r="D158" s="18" t="s">
        <v>596</v>
      </c>
      <c r="E158" s="22" t="s">
        <v>597</v>
      </c>
    </row>
    <row r="159" customFormat="false" ht="27.95" hidden="false" customHeight="true" outlineLevel="0" collapsed="false">
      <c r="A159" s="6" t="n">
        <v>147</v>
      </c>
      <c r="B159" s="17" t="s">
        <v>598</v>
      </c>
      <c r="C159" s="17" t="s">
        <v>599</v>
      </c>
      <c r="D159" s="18" t="s">
        <v>600</v>
      </c>
      <c r="E159" s="22" t="s">
        <v>601</v>
      </c>
    </row>
    <row r="160" customFormat="false" ht="27.95" hidden="false" customHeight="true" outlineLevel="0" collapsed="false">
      <c r="A160" s="6" t="n">
        <v>148</v>
      </c>
      <c r="B160" s="17" t="s">
        <v>602</v>
      </c>
      <c r="C160" s="17" t="s">
        <v>603</v>
      </c>
      <c r="D160" s="18" t="s">
        <v>604</v>
      </c>
      <c r="E160" s="22" t="s">
        <v>605</v>
      </c>
    </row>
    <row r="161" customFormat="false" ht="27.95" hidden="false" customHeight="true" outlineLevel="0" collapsed="false">
      <c r="A161" s="6" t="n">
        <v>149</v>
      </c>
      <c r="B161" s="17" t="s">
        <v>606</v>
      </c>
      <c r="C161" s="17" t="s">
        <v>607</v>
      </c>
      <c r="D161" s="18" t="s">
        <v>608</v>
      </c>
      <c r="E161" s="22" t="s">
        <v>609</v>
      </c>
    </row>
    <row r="162" customFormat="false" ht="27.95" hidden="false" customHeight="true" outlineLevel="0" collapsed="false">
      <c r="A162" s="6" t="n">
        <v>150</v>
      </c>
      <c r="B162" s="17" t="s">
        <v>610</v>
      </c>
      <c r="C162" s="17" t="s">
        <v>611</v>
      </c>
      <c r="D162" s="18" t="s">
        <v>612</v>
      </c>
      <c r="E162" s="22" t="s">
        <v>613</v>
      </c>
    </row>
    <row r="163" customFormat="false" ht="27.95" hidden="false" customHeight="true" outlineLevel="0" collapsed="false">
      <c r="A163" s="6" t="n">
        <v>151</v>
      </c>
      <c r="B163" s="17" t="s">
        <v>614</v>
      </c>
      <c r="C163" s="17" t="s">
        <v>615</v>
      </c>
      <c r="D163" s="18" t="s">
        <v>616</v>
      </c>
      <c r="E163" s="22" t="s">
        <v>617</v>
      </c>
    </row>
    <row r="164" customFormat="false" ht="27.95" hidden="false" customHeight="true" outlineLevel="0" collapsed="false">
      <c r="A164" s="6" t="n">
        <v>152</v>
      </c>
      <c r="B164" s="23" t="s">
        <v>618</v>
      </c>
      <c r="C164" s="24" t="s">
        <v>619</v>
      </c>
      <c r="D164" s="18" t="s">
        <v>620</v>
      </c>
      <c r="E164" s="22" t="s">
        <v>621</v>
      </c>
    </row>
    <row r="165" customFormat="false" ht="27.95" hidden="false" customHeight="true" outlineLevel="0" collapsed="false">
      <c r="A165" s="6" t="n">
        <v>153</v>
      </c>
      <c r="B165" s="25" t="s">
        <v>622</v>
      </c>
      <c r="C165" s="24" t="s">
        <v>623</v>
      </c>
      <c r="D165" s="18" t="s">
        <v>624</v>
      </c>
      <c r="E165" s="22" t="s">
        <v>625</v>
      </c>
    </row>
    <row r="166" customFormat="false" ht="27.95" hidden="false" customHeight="true" outlineLevel="0" collapsed="false">
      <c r="A166" s="6" t="n">
        <v>154</v>
      </c>
      <c r="B166" s="25" t="s">
        <v>626</v>
      </c>
      <c r="C166" s="24" t="s">
        <v>627</v>
      </c>
      <c r="D166" s="18" t="s">
        <v>628</v>
      </c>
      <c r="E166" s="22" t="s">
        <v>629</v>
      </c>
    </row>
    <row r="167" s="39" customFormat="true" ht="27.95" hidden="false" customHeight="true" outlineLevel="0" collapsed="false">
      <c r="A167" s="6" t="n">
        <v>155</v>
      </c>
      <c r="B167" s="25" t="s">
        <v>630</v>
      </c>
      <c r="C167" s="26" t="s">
        <v>631</v>
      </c>
      <c r="D167" s="18" t="s">
        <v>632</v>
      </c>
      <c r="E167" s="22" t="s">
        <v>633</v>
      </c>
    </row>
    <row r="168" customFormat="false" ht="27.95" hidden="false" customHeight="true" outlineLevel="0" collapsed="false">
      <c r="A168" s="12" t="s">
        <v>634</v>
      </c>
      <c r="B168" s="13" t="s">
        <v>635</v>
      </c>
      <c r="C168" s="14"/>
      <c r="D168" s="53"/>
      <c r="E168" s="22"/>
    </row>
    <row r="169" customFormat="false" ht="27.95" hidden="false" customHeight="true" outlineLevel="0" collapsed="false">
      <c r="A169" s="6" t="n">
        <v>156</v>
      </c>
      <c r="B169" s="17" t="s">
        <v>636</v>
      </c>
      <c r="C169" s="17" t="s">
        <v>637</v>
      </c>
      <c r="D169" s="18" t="s">
        <v>638</v>
      </c>
      <c r="E169" s="21" t="s">
        <v>639</v>
      </c>
    </row>
    <row r="170" customFormat="false" ht="27.95" hidden="false" customHeight="true" outlineLevel="0" collapsed="false">
      <c r="A170" s="6" t="n">
        <v>157</v>
      </c>
      <c r="B170" s="17" t="s">
        <v>640</v>
      </c>
      <c r="C170" s="17" t="s">
        <v>641</v>
      </c>
      <c r="D170" s="18" t="s">
        <v>642</v>
      </c>
      <c r="E170" s="21" t="s">
        <v>643</v>
      </c>
    </row>
    <row r="171" customFormat="false" ht="27.95" hidden="false" customHeight="true" outlineLevel="0" collapsed="false">
      <c r="A171" s="6" t="n">
        <v>158</v>
      </c>
      <c r="B171" s="17" t="s">
        <v>644</v>
      </c>
      <c r="C171" s="17" t="s">
        <v>645</v>
      </c>
      <c r="D171" s="18" t="s">
        <v>646</v>
      </c>
      <c r="E171" s="21" t="s">
        <v>647</v>
      </c>
    </row>
    <row r="172" customFormat="false" ht="27.95" hidden="false" customHeight="true" outlineLevel="0" collapsed="false">
      <c r="A172" s="6" t="n">
        <v>159</v>
      </c>
      <c r="B172" s="16" t="s">
        <v>648</v>
      </c>
      <c r="C172" s="17" t="s">
        <v>649</v>
      </c>
      <c r="D172" s="18" t="s">
        <v>650</v>
      </c>
      <c r="E172" s="19" t="s">
        <v>651</v>
      </c>
    </row>
    <row r="173" customFormat="false" ht="27.95" hidden="false" customHeight="true" outlineLevel="0" collapsed="false">
      <c r="A173" s="6" t="n">
        <v>160</v>
      </c>
      <c r="B173" s="16" t="s">
        <v>652</v>
      </c>
      <c r="C173" s="17" t="s">
        <v>653</v>
      </c>
      <c r="D173" s="18" t="s">
        <v>654</v>
      </c>
      <c r="E173" s="34" t="s">
        <v>655</v>
      </c>
    </row>
    <row r="174" customFormat="false" ht="27.95" hidden="false" customHeight="true" outlineLevel="0" collapsed="false">
      <c r="A174" s="6" t="n">
        <v>161</v>
      </c>
      <c r="B174" s="54" t="s">
        <v>656</v>
      </c>
      <c r="C174" s="17" t="s">
        <v>657</v>
      </c>
      <c r="D174" s="18" t="s">
        <v>658</v>
      </c>
      <c r="E174" s="34" t="s">
        <v>659</v>
      </c>
    </row>
    <row r="175" customFormat="false" ht="27.95" hidden="false" customHeight="true" outlineLevel="0" collapsed="false">
      <c r="A175" s="6" t="n">
        <v>162</v>
      </c>
      <c r="B175" s="16" t="s">
        <v>660</v>
      </c>
      <c r="C175" s="17" t="s">
        <v>661</v>
      </c>
      <c r="D175" s="18" t="s">
        <v>662</v>
      </c>
      <c r="E175" s="34" t="s">
        <v>663</v>
      </c>
    </row>
    <row r="176" customFormat="false" ht="27.95" hidden="false" customHeight="true" outlineLevel="0" collapsed="false">
      <c r="A176" s="6" t="n">
        <v>163</v>
      </c>
      <c r="B176" s="16" t="s">
        <v>664</v>
      </c>
      <c r="C176" s="17" t="s">
        <v>665</v>
      </c>
      <c r="D176" s="18" t="s">
        <v>666</v>
      </c>
      <c r="E176" s="34" t="s">
        <v>667</v>
      </c>
    </row>
    <row r="177" customFormat="false" ht="27.95" hidden="false" customHeight="true" outlineLevel="0" collapsed="false">
      <c r="A177" s="6" t="n">
        <v>164</v>
      </c>
      <c r="B177" s="16" t="s">
        <v>668</v>
      </c>
      <c r="C177" s="17" t="s">
        <v>669</v>
      </c>
      <c r="D177" s="18" t="s">
        <v>670</v>
      </c>
      <c r="E177" s="34" t="s">
        <v>671</v>
      </c>
    </row>
    <row r="178" customFormat="false" ht="27.95" hidden="false" customHeight="true" outlineLevel="0" collapsed="false">
      <c r="A178" s="6" t="n">
        <v>165</v>
      </c>
      <c r="B178" s="46" t="s">
        <v>672</v>
      </c>
      <c r="C178" s="17" t="s">
        <v>673</v>
      </c>
      <c r="D178" s="18" t="s">
        <v>674</v>
      </c>
      <c r="E178" s="34" t="s">
        <v>675</v>
      </c>
    </row>
    <row r="179" customFormat="false" ht="27.95" hidden="false" customHeight="true" outlineLevel="0" collapsed="false">
      <c r="A179" s="6" t="n">
        <v>166</v>
      </c>
      <c r="B179" s="23" t="s">
        <v>676</v>
      </c>
      <c r="C179" s="24" t="s">
        <v>677</v>
      </c>
      <c r="D179" s="18" t="s">
        <v>678</v>
      </c>
      <c r="E179" s="34" t="s">
        <v>679</v>
      </c>
    </row>
    <row r="180" customFormat="false" ht="27.95" hidden="false" customHeight="true" outlineLevel="0" collapsed="false">
      <c r="A180" s="6" t="n">
        <v>167</v>
      </c>
      <c r="B180" s="23" t="s">
        <v>680</v>
      </c>
      <c r="C180" s="24" t="s">
        <v>681</v>
      </c>
      <c r="D180" s="18" t="s">
        <v>682</v>
      </c>
      <c r="E180" s="34" t="s">
        <v>683</v>
      </c>
    </row>
    <row r="181" customFormat="false" ht="27.95" hidden="false" customHeight="true" outlineLevel="0" collapsed="false">
      <c r="A181" s="6" t="n">
        <v>168</v>
      </c>
      <c r="B181" s="23" t="s">
        <v>684</v>
      </c>
      <c r="C181" s="24" t="s">
        <v>685</v>
      </c>
      <c r="D181" s="18" t="s">
        <v>686</v>
      </c>
      <c r="E181" s="34" t="s">
        <v>687</v>
      </c>
    </row>
    <row r="182" customFormat="false" ht="27.95" hidden="false" customHeight="true" outlineLevel="0" collapsed="false">
      <c r="A182" s="6" t="n">
        <v>169</v>
      </c>
      <c r="B182" s="23" t="s">
        <v>688</v>
      </c>
      <c r="C182" s="24" t="s">
        <v>689</v>
      </c>
      <c r="D182" s="18" t="s">
        <v>690</v>
      </c>
      <c r="E182" s="34" t="s">
        <v>691</v>
      </c>
    </row>
    <row r="183" customFormat="false" ht="27.95" hidden="false" customHeight="true" outlineLevel="0" collapsed="false">
      <c r="A183" s="6" t="n">
        <v>170</v>
      </c>
      <c r="B183" s="23" t="s">
        <v>692</v>
      </c>
      <c r="C183" s="24" t="s">
        <v>693</v>
      </c>
      <c r="D183" s="18" t="s">
        <v>694</v>
      </c>
      <c r="E183" s="34" t="s">
        <v>695</v>
      </c>
    </row>
    <row r="184" customFormat="false" ht="27.95" hidden="false" customHeight="true" outlineLevel="0" collapsed="false">
      <c r="A184" s="6" t="n">
        <v>171</v>
      </c>
      <c r="B184" s="23" t="s">
        <v>696</v>
      </c>
      <c r="C184" s="24" t="s">
        <v>697</v>
      </c>
      <c r="D184" s="18" t="s">
        <v>698</v>
      </c>
      <c r="E184" s="34" t="s">
        <v>699</v>
      </c>
    </row>
    <row r="185" customFormat="false" ht="27.95" hidden="false" customHeight="true" outlineLevel="0" collapsed="false">
      <c r="A185" s="6" t="n">
        <v>172</v>
      </c>
      <c r="B185" s="23" t="s">
        <v>700</v>
      </c>
      <c r="C185" s="24" t="s">
        <v>700</v>
      </c>
      <c r="D185" s="18" t="s">
        <v>701</v>
      </c>
      <c r="E185" s="34" t="s">
        <v>702</v>
      </c>
    </row>
    <row r="186" customFormat="false" ht="27.95" hidden="false" customHeight="true" outlineLevel="0" collapsed="false">
      <c r="A186" s="6" t="n">
        <v>173</v>
      </c>
      <c r="B186" s="23" t="s">
        <v>703</v>
      </c>
      <c r="C186" s="24" t="s">
        <v>704</v>
      </c>
      <c r="D186" s="18" t="s">
        <v>705</v>
      </c>
      <c r="E186" s="34" t="s">
        <v>706</v>
      </c>
    </row>
    <row r="187" customFormat="false" ht="27.95" hidden="false" customHeight="true" outlineLevel="0" collapsed="false">
      <c r="A187" s="6" t="n">
        <v>174</v>
      </c>
      <c r="B187" s="23" t="s">
        <v>707</v>
      </c>
      <c r="C187" s="55"/>
      <c r="D187" s="36" t="s">
        <v>708</v>
      </c>
      <c r="E187" s="34" t="s">
        <v>709</v>
      </c>
    </row>
    <row r="188" customFormat="false" ht="27.95" hidden="false" customHeight="true" outlineLevel="0" collapsed="false">
      <c r="A188" s="6" t="n">
        <v>175</v>
      </c>
      <c r="B188" s="23" t="s">
        <v>710</v>
      </c>
      <c r="C188" s="24" t="s">
        <v>711</v>
      </c>
      <c r="D188" s="18" t="s">
        <v>712</v>
      </c>
      <c r="E188" s="34" t="s">
        <v>713</v>
      </c>
    </row>
    <row r="189" customFormat="false" ht="27.95" hidden="false" customHeight="true" outlineLevel="0" collapsed="false">
      <c r="A189" s="6" t="n">
        <v>176</v>
      </c>
      <c r="B189" s="23" t="s">
        <v>714</v>
      </c>
      <c r="C189" s="24" t="s">
        <v>715</v>
      </c>
      <c r="D189" s="18" t="s">
        <v>716</v>
      </c>
      <c r="E189" s="34" t="s">
        <v>717</v>
      </c>
    </row>
    <row r="190" customFormat="false" ht="27.95" hidden="false" customHeight="true" outlineLevel="0" collapsed="false">
      <c r="A190" s="6" t="n">
        <v>177</v>
      </c>
      <c r="B190" s="23" t="s">
        <v>718</v>
      </c>
      <c r="C190" s="24" t="s">
        <v>719</v>
      </c>
      <c r="D190" s="18" t="s">
        <v>720</v>
      </c>
      <c r="E190" s="34" t="s">
        <v>721</v>
      </c>
    </row>
    <row r="191" customFormat="false" ht="27.95" hidden="false" customHeight="true" outlineLevel="0" collapsed="false">
      <c r="A191" s="6" t="n">
        <v>178</v>
      </c>
      <c r="B191" s="23" t="s">
        <v>722</v>
      </c>
      <c r="C191" s="24" t="s">
        <v>723</v>
      </c>
      <c r="D191" s="18" t="s">
        <v>724</v>
      </c>
      <c r="E191" s="34" t="s">
        <v>725</v>
      </c>
    </row>
    <row r="192" customFormat="false" ht="27.95" hidden="false" customHeight="true" outlineLevel="0" collapsed="false">
      <c r="A192" s="6" t="n">
        <v>179</v>
      </c>
      <c r="B192" s="23" t="s">
        <v>726</v>
      </c>
      <c r="C192" s="24" t="s">
        <v>727</v>
      </c>
      <c r="D192" s="18" t="s">
        <v>728</v>
      </c>
      <c r="E192" s="34" t="s">
        <v>727</v>
      </c>
    </row>
    <row r="193" customFormat="false" ht="27.95" hidden="false" customHeight="true" outlineLevel="0" collapsed="false">
      <c r="A193" s="12" t="s">
        <v>729</v>
      </c>
      <c r="B193" s="13" t="s">
        <v>730</v>
      </c>
      <c r="C193" s="14"/>
      <c r="D193" s="11"/>
      <c r="E193" s="15"/>
      <c r="F193" s="20" t="s">
        <v>731</v>
      </c>
    </row>
    <row r="194" customFormat="false" ht="27.95" hidden="false" customHeight="true" outlineLevel="0" collapsed="false">
      <c r="A194" s="6" t="n">
        <v>180</v>
      </c>
      <c r="B194" s="17" t="s">
        <v>732</v>
      </c>
      <c r="C194" s="17" t="s">
        <v>733</v>
      </c>
      <c r="D194" s="18" t="s">
        <v>734</v>
      </c>
      <c r="E194" s="21" t="s">
        <v>735</v>
      </c>
    </row>
    <row r="195" customFormat="false" ht="27.95" hidden="false" customHeight="true" outlineLevel="0" collapsed="false">
      <c r="A195" s="6" t="n">
        <v>181</v>
      </c>
      <c r="B195" s="17" t="s">
        <v>736</v>
      </c>
      <c r="C195" s="17" t="s">
        <v>737</v>
      </c>
      <c r="D195" s="18" t="s">
        <v>738</v>
      </c>
      <c r="E195" s="21" t="s">
        <v>739</v>
      </c>
    </row>
    <row r="196" customFormat="false" ht="27.95" hidden="false" customHeight="true" outlineLevel="0" collapsed="false">
      <c r="A196" s="6" t="n">
        <v>182</v>
      </c>
      <c r="B196" s="17" t="s">
        <v>740</v>
      </c>
      <c r="C196" s="17" t="s">
        <v>741</v>
      </c>
      <c r="D196" s="18" t="s">
        <v>742</v>
      </c>
      <c r="E196" s="21" t="s">
        <v>743</v>
      </c>
    </row>
    <row r="197" customFormat="false" ht="27.95" hidden="false" customHeight="true" outlineLevel="0" collapsed="false">
      <c r="A197" s="6" t="n">
        <v>183</v>
      </c>
      <c r="B197" s="17" t="s">
        <v>744</v>
      </c>
      <c r="C197" s="17" t="s">
        <v>745</v>
      </c>
      <c r="D197" s="18" t="s">
        <v>746</v>
      </c>
      <c r="E197" s="21" t="s">
        <v>747</v>
      </c>
    </row>
    <row r="198" customFormat="false" ht="27.95" hidden="false" customHeight="true" outlineLevel="0" collapsed="false">
      <c r="A198" s="6" t="n">
        <v>184</v>
      </c>
      <c r="B198" s="17" t="s">
        <v>748</v>
      </c>
      <c r="C198" s="17" t="s">
        <v>749</v>
      </c>
      <c r="D198" s="18" t="s">
        <v>750</v>
      </c>
      <c r="E198" s="21" t="s">
        <v>751</v>
      </c>
    </row>
    <row r="199" customFormat="false" ht="27.95" hidden="false" customHeight="true" outlineLevel="0" collapsed="false">
      <c r="A199" s="6" t="n">
        <v>185</v>
      </c>
      <c r="B199" s="17" t="s">
        <v>752</v>
      </c>
      <c r="C199" s="17" t="s">
        <v>753</v>
      </c>
      <c r="D199" s="18" t="s">
        <v>344</v>
      </c>
      <c r="E199" s="21" t="s">
        <v>754</v>
      </c>
    </row>
    <row r="200" customFormat="false" ht="27.95" hidden="false" customHeight="true" outlineLevel="0" collapsed="false">
      <c r="A200" s="6" t="n">
        <v>186</v>
      </c>
      <c r="B200" s="17" t="s">
        <v>755</v>
      </c>
      <c r="C200" s="17" t="s">
        <v>756</v>
      </c>
      <c r="D200" s="18" t="s">
        <v>757</v>
      </c>
      <c r="E200" s="21" t="s">
        <v>758</v>
      </c>
    </row>
    <row r="201" customFormat="false" ht="27.95" hidden="false" customHeight="true" outlineLevel="0" collapsed="false">
      <c r="A201" s="6" t="n">
        <v>187</v>
      </c>
      <c r="B201" s="17" t="s">
        <v>759</v>
      </c>
      <c r="C201" s="17" t="s">
        <v>760</v>
      </c>
      <c r="D201" s="18" t="s">
        <v>761</v>
      </c>
      <c r="E201" s="21" t="s">
        <v>762</v>
      </c>
    </row>
    <row r="202" customFormat="false" ht="27.95" hidden="false" customHeight="true" outlineLevel="0" collapsed="false">
      <c r="A202" s="6" t="n">
        <v>188</v>
      </c>
      <c r="B202" s="17" t="s">
        <v>763</v>
      </c>
      <c r="C202" s="17" t="s">
        <v>764</v>
      </c>
      <c r="D202" s="18" t="s">
        <v>765</v>
      </c>
      <c r="E202" s="21" t="s">
        <v>766</v>
      </c>
    </row>
    <row r="203" customFormat="false" ht="27.95" hidden="false" customHeight="true" outlineLevel="0" collapsed="false">
      <c r="A203" s="6" t="n">
        <v>189</v>
      </c>
      <c r="B203" s="17" t="s">
        <v>767</v>
      </c>
      <c r="C203" s="17" t="s">
        <v>768</v>
      </c>
      <c r="D203" s="18" t="s">
        <v>769</v>
      </c>
      <c r="E203" s="21" t="s">
        <v>770</v>
      </c>
    </row>
    <row r="204" customFormat="false" ht="27.95" hidden="false" customHeight="true" outlineLevel="0" collapsed="false">
      <c r="A204" s="6" t="n">
        <v>190</v>
      </c>
      <c r="B204" s="17" t="s">
        <v>771</v>
      </c>
      <c r="C204" s="17" t="s">
        <v>772</v>
      </c>
      <c r="D204" s="18" t="s">
        <v>773</v>
      </c>
      <c r="E204" s="21" t="s">
        <v>774</v>
      </c>
    </row>
    <row r="205" customFormat="false" ht="27.95" hidden="false" customHeight="true" outlineLevel="0" collapsed="false">
      <c r="A205" s="6" t="n">
        <v>191</v>
      </c>
      <c r="B205" s="17" t="s">
        <v>775</v>
      </c>
      <c r="C205" s="17" t="s">
        <v>776</v>
      </c>
      <c r="D205" s="18" t="s">
        <v>777</v>
      </c>
      <c r="E205" s="21" t="s">
        <v>778</v>
      </c>
    </row>
    <row r="206" customFormat="false" ht="27.95" hidden="false" customHeight="true" outlineLevel="0" collapsed="false">
      <c r="A206" s="6" t="n">
        <v>192</v>
      </c>
      <c r="B206" s="17" t="s">
        <v>779</v>
      </c>
      <c r="C206" s="17" t="s">
        <v>780</v>
      </c>
      <c r="D206" s="18" t="s">
        <v>781</v>
      </c>
      <c r="E206" s="22" t="s">
        <v>782</v>
      </c>
    </row>
    <row r="207" customFormat="false" ht="27.95" hidden="false" customHeight="true" outlineLevel="0" collapsed="false">
      <c r="A207" s="6" t="n">
        <v>193</v>
      </c>
      <c r="B207" s="17" t="s">
        <v>783</v>
      </c>
      <c r="C207" s="17" t="s">
        <v>784</v>
      </c>
      <c r="D207" s="18" t="s">
        <v>785</v>
      </c>
      <c r="E207" s="22" t="s">
        <v>786</v>
      </c>
    </row>
    <row r="208" customFormat="false" ht="27.95" hidden="false" customHeight="true" outlineLevel="0" collapsed="false">
      <c r="A208" s="6" t="n">
        <v>194</v>
      </c>
      <c r="B208" s="17" t="s">
        <v>787</v>
      </c>
      <c r="C208" s="17" t="s">
        <v>788</v>
      </c>
      <c r="D208" s="56" t="s">
        <v>789</v>
      </c>
      <c r="E208" s="22" t="s">
        <v>790</v>
      </c>
    </row>
    <row r="209" customFormat="false" ht="27.95" hidden="false" customHeight="true" outlineLevel="0" collapsed="false">
      <c r="A209" s="6" t="n">
        <v>195</v>
      </c>
      <c r="B209" s="57" t="s">
        <v>791</v>
      </c>
      <c r="C209" s="17" t="s">
        <v>792</v>
      </c>
      <c r="D209" s="18" t="s">
        <v>793</v>
      </c>
      <c r="E209" s="22" t="s">
        <v>794</v>
      </c>
    </row>
    <row r="210" customFormat="false" ht="27.95" hidden="false" customHeight="true" outlineLevel="0" collapsed="false">
      <c r="A210" s="6" t="n">
        <v>196</v>
      </c>
      <c r="B210" s="57" t="s">
        <v>795</v>
      </c>
      <c r="C210" s="17" t="s">
        <v>796</v>
      </c>
      <c r="D210" s="18" t="s">
        <v>797</v>
      </c>
      <c r="E210" s="22" t="s">
        <v>798</v>
      </c>
    </row>
    <row r="211" customFormat="false" ht="27.95" hidden="false" customHeight="true" outlineLevel="0" collapsed="false">
      <c r="A211" s="12" t="s">
        <v>568</v>
      </c>
      <c r="B211" s="13" t="s">
        <v>799</v>
      </c>
      <c r="C211" s="14"/>
      <c r="D211" s="11"/>
      <c r="E211" s="15"/>
    </row>
    <row r="212" customFormat="false" ht="27.95" hidden="false" customHeight="true" outlineLevel="0" collapsed="false">
      <c r="A212" s="58" t="n">
        <v>197</v>
      </c>
      <c r="B212" s="17" t="s">
        <v>800</v>
      </c>
      <c r="C212" s="17" t="s">
        <v>801</v>
      </c>
      <c r="D212" s="18" t="s">
        <v>802</v>
      </c>
      <c r="E212" s="21" t="s">
        <v>803</v>
      </c>
    </row>
    <row r="213" customFormat="false" ht="27.95" hidden="false" customHeight="true" outlineLevel="0" collapsed="false">
      <c r="A213" s="58" t="n">
        <v>198</v>
      </c>
      <c r="B213" s="17" t="s">
        <v>804</v>
      </c>
      <c r="C213" s="17" t="s">
        <v>805</v>
      </c>
      <c r="D213" s="18" t="s">
        <v>806</v>
      </c>
      <c r="E213" s="21" t="s">
        <v>807</v>
      </c>
    </row>
    <row r="214" customFormat="false" ht="27.95" hidden="false" customHeight="true" outlineLevel="0" collapsed="false">
      <c r="A214" s="12" t="s">
        <v>808</v>
      </c>
      <c r="B214" s="13" t="s">
        <v>809</v>
      </c>
      <c r="C214" s="14"/>
      <c r="D214" s="11"/>
      <c r="E214" s="15"/>
    </row>
    <row r="215" customFormat="false" ht="27.95" hidden="false" customHeight="true" outlineLevel="0" collapsed="false">
      <c r="A215" s="58" t="n">
        <v>199</v>
      </c>
      <c r="B215" s="59" t="s">
        <v>810</v>
      </c>
      <c r="C215" s="59" t="s">
        <v>811</v>
      </c>
      <c r="D215" s="60" t="s">
        <v>812</v>
      </c>
      <c r="E215" s="61" t="s">
        <v>813</v>
      </c>
    </row>
    <row r="216" customFormat="false" ht="27.95" hidden="false" customHeight="true" outlineLevel="0" collapsed="false">
      <c r="A216" s="58" t="n">
        <v>200</v>
      </c>
      <c r="B216" s="17" t="s">
        <v>814</v>
      </c>
      <c r="C216" s="17" t="s">
        <v>815</v>
      </c>
      <c r="D216" s="18" t="s">
        <v>816</v>
      </c>
      <c r="E216" s="21" t="s">
        <v>817</v>
      </c>
    </row>
    <row r="217" customFormat="false" ht="27.95" hidden="false" customHeight="true" outlineLevel="0" collapsed="false">
      <c r="A217" s="58" t="n">
        <v>201</v>
      </c>
      <c r="B217" s="17" t="s">
        <v>818</v>
      </c>
      <c r="C217" s="17" t="s">
        <v>819</v>
      </c>
      <c r="D217" s="62" t="s">
        <v>820</v>
      </c>
      <c r="E217" s="21" t="s">
        <v>821</v>
      </c>
    </row>
    <row r="218" customFormat="false" ht="27.95" hidden="false" customHeight="true" outlineLevel="0" collapsed="false">
      <c r="A218" s="58" t="n">
        <v>202</v>
      </c>
      <c r="B218" s="17" t="s">
        <v>822</v>
      </c>
      <c r="C218" s="63" t="s">
        <v>823</v>
      </c>
      <c r="D218" s="18" t="s">
        <v>824</v>
      </c>
      <c r="E218" s="64" t="s">
        <v>821</v>
      </c>
    </row>
    <row r="219" customFormat="false" ht="27.95" hidden="false" customHeight="true" outlineLevel="0" collapsed="false">
      <c r="A219" s="58" t="n">
        <v>203</v>
      </c>
      <c r="B219" s="17" t="s">
        <v>825</v>
      </c>
      <c r="C219" s="17" t="s">
        <v>826</v>
      </c>
      <c r="D219" s="65" t="s">
        <v>827</v>
      </c>
      <c r="E219" s="21" t="s">
        <v>828</v>
      </c>
    </row>
    <row r="220" customFormat="false" ht="27.95" hidden="false" customHeight="true" outlineLevel="0" collapsed="false">
      <c r="A220" s="58" t="n">
        <v>204</v>
      </c>
      <c r="B220" s="17" t="s">
        <v>829</v>
      </c>
      <c r="C220" s="17" t="s">
        <v>830</v>
      </c>
      <c r="D220" s="18" t="s">
        <v>831</v>
      </c>
      <c r="E220" s="22" t="s">
        <v>832</v>
      </c>
    </row>
    <row r="221" customFormat="false" ht="27.95" hidden="false" customHeight="true" outlineLevel="0" collapsed="false">
      <c r="A221" s="58" t="n">
        <v>205</v>
      </c>
      <c r="B221" s="59" t="s">
        <v>833</v>
      </c>
      <c r="C221" s="59" t="s">
        <v>834</v>
      </c>
      <c r="D221" s="18" t="s">
        <v>835</v>
      </c>
      <c r="E221" s="66" t="s">
        <v>836</v>
      </c>
    </row>
    <row r="222" customFormat="false" ht="27.95" hidden="false" customHeight="true" outlineLevel="0" collapsed="false">
      <c r="A222" s="58" t="n">
        <v>206</v>
      </c>
      <c r="B222" s="59" t="s">
        <v>837</v>
      </c>
      <c r="C222" s="59" t="s">
        <v>838</v>
      </c>
      <c r="D222" s="60" t="s">
        <v>839</v>
      </c>
      <c r="E222" s="66" t="s">
        <v>840</v>
      </c>
    </row>
    <row r="223" customFormat="false" ht="27.95" hidden="false" customHeight="true" outlineLevel="0" collapsed="false">
      <c r="A223" s="58" t="n">
        <v>207</v>
      </c>
      <c r="B223" s="59" t="s">
        <v>841</v>
      </c>
      <c r="C223" s="59" t="s">
        <v>842</v>
      </c>
      <c r="D223" s="60" t="s">
        <v>843</v>
      </c>
      <c r="E223" s="66" t="s">
        <v>844</v>
      </c>
    </row>
    <row r="224" customFormat="false" ht="27.95" hidden="false" customHeight="true" outlineLevel="0" collapsed="false">
      <c r="A224" s="58" t="n">
        <v>208</v>
      </c>
      <c r="B224" s="59" t="s">
        <v>845</v>
      </c>
      <c r="C224" s="59" t="s">
        <v>846</v>
      </c>
      <c r="D224" s="60" t="s">
        <v>847</v>
      </c>
      <c r="E224" s="66" t="s">
        <v>848</v>
      </c>
    </row>
    <row r="225" customFormat="false" ht="27.95" hidden="false" customHeight="true" outlineLevel="0" collapsed="false">
      <c r="A225" s="58" t="n">
        <v>209</v>
      </c>
      <c r="B225" s="59" t="s">
        <v>849</v>
      </c>
      <c r="C225" s="59" t="s">
        <v>850</v>
      </c>
      <c r="D225" s="60" t="s">
        <v>851</v>
      </c>
      <c r="E225" s="66" t="s">
        <v>852</v>
      </c>
    </row>
    <row r="226" s="39" customFormat="true" ht="27.95" hidden="false" customHeight="true" outlineLevel="0" collapsed="false">
      <c r="A226" s="12" t="s">
        <v>853</v>
      </c>
      <c r="B226" s="13" t="s">
        <v>854</v>
      </c>
      <c r="C226" s="14"/>
      <c r="D226" s="11"/>
      <c r="E226" s="15"/>
    </row>
    <row r="227" s="39" customFormat="true" ht="27.95" hidden="false" customHeight="true" outlineLevel="0" collapsed="false">
      <c r="A227" s="6" t="n">
        <v>210</v>
      </c>
      <c r="B227" s="17" t="s">
        <v>855</v>
      </c>
      <c r="C227" s="17" t="s">
        <v>856</v>
      </c>
      <c r="D227" s="18" t="s">
        <v>857</v>
      </c>
      <c r="E227" s="21" t="s">
        <v>858</v>
      </c>
    </row>
    <row r="228" s="39" customFormat="true" ht="27.95" hidden="false" customHeight="true" outlineLevel="0" collapsed="false">
      <c r="A228" s="6" t="n">
        <v>211</v>
      </c>
      <c r="B228" s="17" t="s">
        <v>859</v>
      </c>
      <c r="C228" s="17" t="s">
        <v>860</v>
      </c>
      <c r="D228" s="18" t="s">
        <v>861</v>
      </c>
      <c r="E228" s="21" t="s">
        <v>862</v>
      </c>
    </row>
    <row r="229" s="39" customFormat="true" ht="27.95" hidden="false" customHeight="true" outlineLevel="0" collapsed="false">
      <c r="A229" s="6" t="n">
        <v>212</v>
      </c>
      <c r="B229" s="17" t="s">
        <v>863</v>
      </c>
      <c r="C229" s="17" t="s">
        <v>864</v>
      </c>
      <c r="D229" s="67" t="s">
        <v>865</v>
      </c>
      <c r="E229" s="21" t="s">
        <v>866</v>
      </c>
    </row>
    <row r="230" s="39" customFormat="true" ht="27.95" hidden="false" customHeight="true" outlineLevel="0" collapsed="false">
      <c r="A230" s="6" t="n">
        <v>213</v>
      </c>
      <c r="B230" s="17" t="s">
        <v>867</v>
      </c>
      <c r="C230" s="17" t="s">
        <v>868</v>
      </c>
      <c r="D230" s="18" t="s">
        <v>869</v>
      </c>
      <c r="E230" s="21" t="s">
        <v>870</v>
      </c>
    </row>
    <row r="231" s="39" customFormat="true" ht="27.95" hidden="false" customHeight="true" outlineLevel="0" collapsed="false">
      <c r="A231" s="6" t="n">
        <v>214</v>
      </c>
      <c r="B231" s="17" t="s">
        <v>871</v>
      </c>
      <c r="C231" s="17" t="s">
        <v>872</v>
      </c>
      <c r="D231" s="18" t="s">
        <v>873</v>
      </c>
      <c r="E231" s="21" t="s">
        <v>874</v>
      </c>
    </row>
    <row r="232" s="39" customFormat="true" ht="27.95" hidden="false" customHeight="true" outlineLevel="0" collapsed="false">
      <c r="A232" s="6" t="n">
        <v>215</v>
      </c>
      <c r="B232" s="17" t="s">
        <v>875</v>
      </c>
      <c r="C232" s="17" t="s">
        <v>876</v>
      </c>
      <c r="D232" s="18" t="s">
        <v>877</v>
      </c>
      <c r="E232" s="21" t="s">
        <v>878</v>
      </c>
    </row>
    <row r="233" s="39" customFormat="true" ht="27.95" hidden="false" customHeight="true" outlineLevel="0" collapsed="false">
      <c r="A233" s="6" t="n">
        <v>216</v>
      </c>
      <c r="B233" s="17" t="s">
        <v>879</v>
      </c>
      <c r="C233" s="17" t="s">
        <v>880</v>
      </c>
      <c r="D233" s="18" t="s">
        <v>881</v>
      </c>
      <c r="E233" s="21" t="s">
        <v>882</v>
      </c>
    </row>
    <row r="234" s="39" customFormat="true" ht="27.95" hidden="false" customHeight="true" outlineLevel="0" collapsed="false">
      <c r="A234" s="6" t="n">
        <v>217</v>
      </c>
      <c r="B234" s="17" t="s">
        <v>883</v>
      </c>
      <c r="C234" s="17" t="s">
        <v>884</v>
      </c>
      <c r="D234" s="18" t="s">
        <v>885</v>
      </c>
      <c r="E234" s="21" t="s">
        <v>886</v>
      </c>
    </row>
    <row r="235" s="39" customFormat="true" ht="27.95" hidden="false" customHeight="true" outlineLevel="0" collapsed="false">
      <c r="A235" s="6" t="n">
        <v>218</v>
      </c>
      <c r="B235" s="17" t="s">
        <v>887</v>
      </c>
      <c r="C235" s="17" t="s">
        <v>888</v>
      </c>
      <c r="D235" s="18" t="s">
        <v>889</v>
      </c>
      <c r="E235" s="21" t="s">
        <v>890</v>
      </c>
    </row>
    <row r="236" s="39" customFormat="true" ht="27.95" hidden="false" customHeight="true" outlineLevel="0" collapsed="false">
      <c r="A236" s="6" t="n">
        <v>219</v>
      </c>
      <c r="B236" s="17" t="s">
        <v>891</v>
      </c>
      <c r="C236" s="17" t="s">
        <v>892</v>
      </c>
      <c r="D236" s="18" t="s">
        <v>893</v>
      </c>
      <c r="E236" s="21" t="s">
        <v>894</v>
      </c>
    </row>
    <row r="237" s="39" customFormat="true" ht="27.95" hidden="false" customHeight="true" outlineLevel="0" collapsed="false">
      <c r="A237" s="6" t="n">
        <v>220</v>
      </c>
      <c r="B237" s="17" t="s">
        <v>895</v>
      </c>
      <c r="C237" s="17" t="s">
        <v>896</v>
      </c>
      <c r="D237" s="18" t="s">
        <v>897</v>
      </c>
      <c r="E237" s="21" t="s">
        <v>898</v>
      </c>
    </row>
    <row r="238" s="39" customFormat="true" ht="30" hidden="false" customHeight="true" outlineLevel="0" collapsed="false">
      <c r="A238" s="6" t="n">
        <v>221</v>
      </c>
      <c r="B238" s="17" t="s">
        <v>899</v>
      </c>
      <c r="C238" s="17" t="s">
        <v>900</v>
      </c>
      <c r="D238" s="18" t="s">
        <v>901</v>
      </c>
      <c r="E238" s="22" t="s">
        <v>902</v>
      </c>
      <c r="F238" s="42"/>
    </row>
    <row r="239" s="39" customFormat="true" ht="30.95" hidden="false" customHeight="true" outlineLevel="0" collapsed="false">
      <c r="A239" s="6" t="n">
        <v>222</v>
      </c>
      <c r="B239" s="17" t="s">
        <v>903</v>
      </c>
      <c r="C239" s="17" t="s">
        <v>904</v>
      </c>
      <c r="D239" s="18" t="s">
        <v>905</v>
      </c>
      <c r="E239" s="22" t="s">
        <v>906</v>
      </c>
      <c r="F239" s="42"/>
    </row>
    <row r="240" s="39" customFormat="true" ht="27.95" hidden="false" customHeight="true" outlineLevel="0" collapsed="false">
      <c r="A240" s="6" t="n">
        <v>223</v>
      </c>
      <c r="B240" s="17" t="s">
        <v>907</v>
      </c>
      <c r="C240" s="17" t="s">
        <v>908</v>
      </c>
      <c r="D240" s="18" t="s">
        <v>909</v>
      </c>
      <c r="E240" s="22" t="s">
        <v>910</v>
      </c>
    </row>
    <row r="241" s="39" customFormat="true" ht="27.95" hidden="false" customHeight="true" outlineLevel="0" collapsed="false">
      <c r="A241" s="6" t="n">
        <v>224</v>
      </c>
      <c r="B241" s="17" t="s">
        <v>911</v>
      </c>
      <c r="C241" s="17" t="s">
        <v>912</v>
      </c>
      <c r="D241" s="18" t="s">
        <v>913</v>
      </c>
      <c r="E241" s="22" t="s">
        <v>914</v>
      </c>
    </row>
    <row r="242" s="39" customFormat="true" ht="27.95" hidden="false" customHeight="true" outlineLevel="0" collapsed="false">
      <c r="A242" s="6" t="n">
        <v>225</v>
      </c>
      <c r="B242" s="17" t="s">
        <v>915</v>
      </c>
      <c r="C242" s="17" t="s">
        <v>916</v>
      </c>
      <c r="D242" s="18" t="s">
        <v>917</v>
      </c>
      <c r="E242" s="22" t="s">
        <v>918</v>
      </c>
    </row>
    <row r="243" s="39" customFormat="true" ht="27.95" hidden="false" customHeight="true" outlineLevel="0" collapsed="false">
      <c r="A243" s="6" t="n">
        <v>226</v>
      </c>
      <c r="B243" s="17" t="s">
        <v>919</v>
      </c>
      <c r="C243" s="17" t="s">
        <v>920</v>
      </c>
      <c r="D243" s="18" t="s">
        <v>921</v>
      </c>
      <c r="E243" s="22" t="s">
        <v>922</v>
      </c>
    </row>
    <row r="244" s="39" customFormat="true" ht="27.95" hidden="false" customHeight="true" outlineLevel="0" collapsed="false">
      <c r="A244" s="6" t="n">
        <v>227</v>
      </c>
      <c r="B244" s="17" t="s">
        <v>923</v>
      </c>
      <c r="C244" s="17" t="s">
        <v>923</v>
      </c>
      <c r="D244" s="18" t="s">
        <v>924</v>
      </c>
      <c r="E244" s="22" t="s">
        <v>925</v>
      </c>
    </row>
    <row r="245" s="39" customFormat="true" ht="27.95" hidden="false" customHeight="true" outlineLevel="0" collapsed="false">
      <c r="A245" s="6" t="n">
        <v>228</v>
      </c>
      <c r="B245" s="17" t="s">
        <v>926</v>
      </c>
      <c r="C245" s="17" t="s">
        <v>927</v>
      </c>
      <c r="D245" s="18" t="s">
        <v>928</v>
      </c>
      <c r="E245" s="22" t="s">
        <v>929</v>
      </c>
    </row>
    <row r="246" s="39" customFormat="true" ht="27.95" hidden="false" customHeight="true" outlineLevel="0" collapsed="false">
      <c r="A246" s="6" t="n">
        <v>229</v>
      </c>
      <c r="B246" s="17" t="s">
        <v>930</v>
      </c>
      <c r="C246" s="17" t="s">
        <v>931</v>
      </c>
      <c r="D246" s="18" t="s">
        <v>932</v>
      </c>
      <c r="E246" s="22" t="s">
        <v>933</v>
      </c>
    </row>
    <row r="247" s="39" customFormat="true" ht="27.95" hidden="false" customHeight="true" outlineLevel="0" collapsed="false">
      <c r="A247" s="6" t="n">
        <v>230</v>
      </c>
      <c r="B247" s="17" t="s">
        <v>934</v>
      </c>
      <c r="C247" s="17" t="s">
        <v>935</v>
      </c>
      <c r="D247" s="18" t="s">
        <v>936</v>
      </c>
      <c r="E247" s="22" t="s">
        <v>937</v>
      </c>
    </row>
    <row r="248" s="39" customFormat="true" ht="27.95" hidden="false" customHeight="true" outlineLevel="0" collapsed="false">
      <c r="A248" s="12" t="s">
        <v>938</v>
      </c>
      <c r="B248" s="13" t="s">
        <v>939</v>
      </c>
      <c r="C248" s="14"/>
      <c r="D248" s="11"/>
      <c r="E248" s="15"/>
      <c r="F248" s="27"/>
      <c r="G248" s="68"/>
      <c r="H248" s="27"/>
      <c r="I248" s="69"/>
      <c r="J248" s="69"/>
      <c r="K248" s="69"/>
    </row>
    <row r="249" s="39" customFormat="true" ht="27.95" hidden="false" customHeight="true" outlineLevel="0" collapsed="false">
      <c r="A249" s="58" t="n">
        <v>231</v>
      </c>
      <c r="B249" s="17" t="s">
        <v>940</v>
      </c>
      <c r="C249" s="17" t="s">
        <v>941</v>
      </c>
      <c r="D249" s="18" t="s">
        <v>942</v>
      </c>
      <c r="E249" s="21" t="s">
        <v>943</v>
      </c>
    </row>
    <row r="250" s="39" customFormat="true" ht="27.95" hidden="false" customHeight="true" outlineLevel="0" collapsed="false">
      <c r="A250" s="58" t="n">
        <v>232</v>
      </c>
      <c r="B250" s="17" t="s">
        <v>944</v>
      </c>
      <c r="C250" s="17" t="s">
        <v>945</v>
      </c>
      <c r="D250" s="18" t="s">
        <v>946</v>
      </c>
      <c r="E250" s="21" t="s">
        <v>947</v>
      </c>
    </row>
    <row r="251" s="39" customFormat="true" ht="27.95" hidden="false" customHeight="true" outlineLevel="0" collapsed="false">
      <c r="A251" s="58" t="n">
        <v>233</v>
      </c>
      <c r="B251" s="17" t="s">
        <v>948</v>
      </c>
      <c r="C251" s="17" t="s">
        <v>949</v>
      </c>
      <c r="D251" s="18" t="s">
        <v>950</v>
      </c>
      <c r="E251" s="22" t="s">
        <v>951</v>
      </c>
    </row>
    <row r="252" s="39" customFormat="true" ht="27.95" hidden="false" customHeight="true" outlineLevel="0" collapsed="false">
      <c r="A252" s="58" t="n">
        <v>234</v>
      </c>
      <c r="B252" s="17" t="s">
        <v>952</v>
      </c>
      <c r="C252" s="17" t="s">
        <v>953</v>
      </c>
      <c r="D252" s="18" t="s">
        <v>954</v>
      </c>
      <c r="E252" s="22" t="s">
        <v>955</v>
      </c>
    </row>
    <row r="253" s="39" customFormat="true" ht="27.95" hidden="false" customHeight="true" outlineLevel="0" collapsed="false">
      <c r="A253" s="58" t="n">
        <v>235</v>
      </c>
      <c r="B253" s="17" t="s">
        <v>956</v>
      </c>
      <c r="C253" s="17" t="s">
        <v>957</v>
      </c>
      <c r="D253" s="18" t="s">
        <v>958</v>
      </c>
      <c r="E253" s="22" t="s">
        <v>959</v>
      </c>
    </row>
    <row r="254" s="39" customFormat="true" ht="27.95" hidden="false" customHeight="true" outlineLevel="0" collapsed="false">
      <c r="A254" s="58" t="n">
        <v>236</v>
      </c>
      <c r="B254" s="17" t="s">
        <v>960</v>
      </c>
      <c r="C254" s="17" t="s">
        <v>961</v>
      </c>
      <c r="D254" s="18" t="s">
        <v>962</v>
      </c>
      <c r="E254" s="22" t="s">
        <v>963</v>
      </c>
    </row>
    <row r="255" s="39" customFormat="true" ht="27.95" hidden="false" customHeight="true" outlineLevel="0" collapsed="false">
      <c r="A255" s="58" t="n">
        <v>237</v>
      </c>
      <c r="B255" s="17" t="s">
        <v>964</v>
      </c>
      <c r="C255" s="17" t="s">
        <v>965</v>
      </c>
      <c r="D255" s="18" t="s">
        <v>966</v>
      </c>
      <c r="E255" s="22" t="s">
        <v>967</v>
      </c>
    </row>
    <row r="256" s="39" customFormat="true" ht="27.95" hidden="false" customHeight="true" outlineLevel="0" collapsed="false">
      <c r="A256" s="58" t="n">
        <v>238</v>
      </c>
      <c r="B256" s="17" t="s">
        <v>968</v>
      </c>
      <c r="C256" s="17" t="s">
        <v>969</v>
      </c>
      <c r="D256" s="18" t="s">
        <v>970</v>
      </c>
      <c r="E256" s="22" t="s">
        <v>971</v>
      </c>
    </row>
    <row r="257" s="39" customFormat="true" ht="27.95" hidden="false" customHeight="true" outlineLevel="0" collapsed="false">
      <c r="A257" s="12" t="s">
        <v>972</v>
      </c>
      <c r="B257" s="13" t="s">
        <v>973</v>
      </c>
      <c r="C257" s="14"/>
      <c r="D257" s="11"/>
      <c r="E257" s="15"/>
    </row>
    <row r="258" s="39" customFormat="true" ht="27.95" hidden="false" customHeight="true" outlineLevel="0" collapsed="false">
      <c r="A258" s="6" t="n">
        <v>239</v>
      </c>
      <c r="B258" s="17" t="s">
        <v>974</v>
      </c>
      <c r="C258" s="17" t="s">
        <v>975</v>
      </c>
      <c r="D258" s="11" t="s">
        <v>976</v>
      </c>
      <c r="E258" s="26" t="s">
        <v>977</v>
      </c>
    </row>
    <row r="259" s="39" customFormat="true" ht="27.95" hidden="false" customHeight="true" outlineLevel="0" collapsed="false">
      <c r="A259" s="6" t="n">
        <v>240</v>
      </c>
      <c r="B259" s="17" t="s">
        <v>978</v>
      </c>
      <c r="C259" s="17" t="s">
        <v>979</v>
      </c>
      <c r="D259" s="70" t="s">
        <v>980</v>
      </c>
      <c r="E259" s="21" t="s">
        <v>981</v>
      </c>
    </row>
    <row r="260" s="39" customFormat="true" ht="27.95" hidden="false" customHeight="true" outlineLevel="0" collapsed="false">
      <c r="A260" s="6" t="n">
        <v>241</v>
      </c>
      <c r="B260" s="17" t="s">
        <v>982</v>
      </c>
      <c r="C260" s="17" t="s">
        <v>983</v>
      </c>
      <c r="D260" s="71" t="s">
        <v>984</v>
      </c>
      <c r="E260" s="21" t="s">
        <v>985</v>
      </c>
    </row>
    <row r="261" s="39" customFormat="true" ht="27.95" hidden="false" customHeight="true" outlineLevel="0" collapsed="false">
      <c r="A261" s="6" t="n">
        <v>242</v>
      </c>
      <c r="B261" s="17" t="s">
        <v>986</v>
      </c>
      <c r="C261" s="17" t="s">
        <v>987</v>
      </c>
      <c r="D261" s="18" t="s">
        <v>988</v>
      </c>
      <c r="E261" s="21" t="s">
        <v>989</v>
      </c>
    </row>
    <row r="262" s="39" customFormat="true" ht="27.95" hidden="false" customHeight="true" outlineLevel="0" collapsed="false">
      <c r="A262" s="6" t="n">
        <v>243</v>
      </c>
      <c r="B262" s="17" t="s">
        <v>990</v>
      </c>
      <c r="C262" s="14"/>
      <c r="D262" s="18" t="s">
        <v>991</v>
      </c>
      <c r="E262" s="21" t="s">
        <v>992</v>
      </c>
    </row>
    <row r="263" s="39" customFormat="true" ht="27.95" hidden="false" customHeight="true" outlineLevel="0" collapsed="false">
      <c r="A263" s="6" t="n">
        <v>244</v>
      </c>
      <c r="B263" s="17" t="s">
        <v>993</v>
      </c>
      <c r="C263" s="17" t="s">
        <v>994</v>
      </c>
      <c r="D263" s="18" t="s">
        <v>995</v>
      </c>
      <c r="E263" s="21" t="s">
        <v>996</v>
      </c>
    </row>
    <row r="264" s="39" customFormat="true" ht="27.95" hidden="false" customHeight="true" outlineLevel="0" collapsed="false">
      <c r="A264" s="6" t="n">
        <v>245</v>
      </c>
      <c r="B264" s="17" t="s">
        <v>997</v>
      </c>
      <c r="C264" s="17" t="s">
        <v>998</v>
      </c>
      <c r="D264" s="70" t="s">
        <v>999</v>
      </c>
      <c r="E264" s="21" t="s">
        <v>1000</v>
      </c>
    </row>
    <row r="265" s="39" customFormat="true" ht="27.95" hidden="false" customHeight="true" outlineLevel="0" collapsed="false">
      <c r="A265" s="6" t="n">
        <v>246</v>
      </c>
      <c r="B265" s="17" t="s">
        <v>1001</v>
      </c>
      <c r="C265" s="17" t="s">
        <v>1002</v>
      </c>
      <c r="D265" s="18" t="s">
        <v>1003</v>
      </c>
      <c r="E265" s="21" t="s">
        <v>1004</v>
      </c>
    </row>
    <row r="266" s="39" customFormat="true" ht="27.95" hidden="false" customHeight="true" outlineLevel="0" collapsed="false">
      <c r="A266" s="6" t="n">
        <v>247</v>
      </c>
      <c r="B266" s="17" t="s">
        <v>1005</v>
      </c>
      <c r="C266" s="17" t="s">
        <v>1006</v>
      </c>
      <c r="D266" s="18" t="s">
        <v>1007</v>
      </c>
      <c r="E266" s="21" t="s">
        <v>1008</v>
      </c>
    </row>
    <row r="267" s="39" customFormat="true" ht="27.95" hidden="false" customHeight="true" outlineLevel="0" collapsed="false">
      <c r="A267" s="6" t="n">
        <v>248</v>
      </c>
      <c r="B267" s="17" t="s">
        <v>1009</v>
      </c>
      <c r="C267" s="72" t="s">
        <v>1010</v>
      </c>
      <c r="D267" s="18" t="s">
        <v>1011</v>
      </c>
      <c r="E267" s="21" t="s">
        <v>1012</v>
      </c>
    </row>
    <row r="268" s="39" customFormat="true" ht="27.95" hidden="false" customHeight="true" outlineLevel="0" collapsed="false">
      <c r="A268" s="6" t="n">
        <v>249</v>
      </c>
      <c r="B268" s="17" t="s">
        <v>1013</v>
      </c>
      <c r="C268" s="17" t="s">
        <v>1013</v>
      </c>
      <c r="D268" s="18" t="s">
        <v>1014</v>
      </c>
      <c r="E268" s="22" t="s">
        <v>1015</v>
      </c>
    </row>
    <row r="269" s="39" customFormat="true" ht="27.95" hidden="false" customHeight="true" outlineLevel="0" collapsed="false">
      <c r="A269" s="6" t="n">
        <v>250</v>
      </c>
      <c r="B269" s="17" t="s">
        <v>1016</v>
      </c>
      <c r="C269" s="17" t="s">
        <v>1017</v>
      </c>
      <c r="D269" s="18" t="s">
        <v>1018</v>
      </c>
      <c r="E269" s="22" t="s">
        <v>1019</v>
      </c>
    </row>
    <row r="270" s="39" customFormat="true" ht="27.95" hidden="false" customHeight="true" outlineLevel="0" collapsed="false">
      <c r="A270" s="6" t="n">
        <v>251</v>
      </c>
      <c r="B270" s="17" t="s">
        <v>1020</v>
      </c>
      <c r="C270" s="17" t="s">
        <v>1021</v>
      </c>
      <c r="D270" s="18" t="s">
        <v>1022</v>
      </c>
      <c r="E270" s="22" t="s">
        <v>1023</v>
      </c>
    </row>
    <row r="271" s="39" customFormat="true" ht="27.95" hidden="false" customHeight="true" outlineLevel="0" collapsed="false">
      <c r="A271" s="6" t="n">
        <v>252</v>
      </c>
      <c r="B271" s="17" t="s">
        <v>1024</v>
      </c>
      <c r="C271" s="17" t="s">
        <v>1025</v>
      </c>
      <c r="D271" s="18" t="s">
        <v>1026</v>
      </c>
      <c r="E271" s="22" t="s">
        <v>1027</v>
      </c>
    </row>
    <row r="272" s="39" customFormat="true" ht="27.95" hidden="false" customHeight="true" outlineLevel="0" collapsed="false">
      <c r="A272" s="6" t="n">
        <v>253</v>
      </c>
      <c r="B272" s="17" t="s">
        <v>1028</v>
      </c>
      <c r="C272" s="17" t="s">
        <v>1029</v>
      </c>
      <c r="D272" s="18" t="s">
        <v>1030</v>
      </c>
      <c r="E272" s="22" t="s">
        <v>1031</v>
      </c>
    </row>
    <row r="273" s="39" customFormat="true" ht="27.95" hidden="false" customHeight="true" outlineLevel="0" collapsed="false">
      <c r="A273" s="6" t="n">
        <v>254</v>
      </c>
      <c r="B273" s="17" t="s">
        <v>1032</v>
      </c>
      <c r="C273" s="17" t="s">
        <v>1033</v>
      </c>
      <c r="D273" s="18" t="s">
        <v>1034</v>
      </c>
      <c r="E273" s="22" t="s">
        <v>1035</v>
      </c>
    </row>
    <row r="274" s="39" customFormat="true" ht="27.95" hidden="false" customHeight="true" outlineLevel="0" collapsed="false">
      <c r="A274" s="6" t="n">
        <v>255</v>
      </c>
      <c r="B274" s="17" t="s">
        <v>1036</v>
      </c>
      <c r="C274" s="17" t="s">
        <v>1037</v>
      </c>
      <c r="D274" s="71" t="s">
        <v>1038</v>
      </c>
      <c r="E274" s="22" t="s">
        <v>1039</v>
      </c>
    </row>
    <row r="275" s="39" customFormat="true" ht="27.95" hidden="false" customHeight="true" outlineLevel="0" collapsed="false">
      <c r="A275" s="6" t="n">
        <v>256</v>
      </c>
      <c r="B275" s="17" t="s">
        <v>1040</v>
      </c>
      <c r="C275" s="17" t="s">
        <v>1041</v>
      </c>
      <c r="D275" s="18" t="s">
        <v>1042</v>
      </c>
      <c r="E275" s="22" t="s">
        <v>1043</v>
      </c>
    </row>
    <row r="276" s="39" customFormat="true" ht="27.95" hidden="false" customHeight="true" outlineLevel="0" collapsed="false">
      <c r="A276" s="6" t="n">
        <v>257</v>
      </c>
      <c r="B276" s="17" t="s">
        <v>1044</v>
      </c>
      <c r="C276" s="17" t="s">
        <v>1045</v>
      </c>
      <c r="D276" s="18" t="s">
        <v>1046</v>
      </c>
      <c r="E276" s="22" t="s">
        <v>1047</v>
      </c>
    </row>
    <row r="277" s="39" customFormat="true" ht="27.95" hidden="false" customHeight="true" outlineLevel="0" collapsed="false">
      <c r="A277" s="6" t="n">
        <v>258</v>
      </c>
      <c r="B277" s="16" t="s">
        <v>1048</v>
      </c>
      <c r="C277" s="17" t="s">
        <v>1049</v>
      </c>
      <c r="D277" s="18" t="s">
        <v>1050</v>
      </c>
      <c r="E277" s="34" t="s">
        <v>1051</v>
      </c>
    </row>
    <row r="278" s="39" customFormat="true" ht="27.95" hidden="false" customHeight="true" outlineLevel="0" collapsed="false">
      <c r="A278" s="6" t="n">
        <v>259</v>
      </c>
      <c r="B278" s="17" t="s">
        <v>1052</v>
      </c>
      <c r="C278" s="17" t="s">
        <v>1053</v>
      </c>
      <c r="D278" s="70" t="s">
        <v>1054</v>
      </c>
      <c r="E278" s="22" t="s">
        <v>1055</v>
      </c>
    </row>
    <row r="279" s="39" customFormat="true" ht="27.95" hidden="false" customHeight="true" outlineLevel="0" collapsed="false">
      <c r="A279" s="6" t="n">
        <v>260</v>
      </c>
      <c r="B279" s="17" t="s">
        <v>1056</v>
      </c>
      <c r="C279" s="17" t="s">
        <v>1057</v>
      </c>
      <c r="D279" s="18" t="s">
        <v>1058</v>
      </c>
      <c r="E279" s="22" t="s">
        <v>1059</v>
      </c>
    </row>
    <row r="280" s="39" customFormat="true" ht="27.95" hidden="false" customHeight="true" outlineLevel="0" collapsed="false">
      <c r="A280" s="6" t="n">
        <v>261</v>
      </c>
      <c r="B280" s="17" t="s">
        <v>1060</v>
      </c>
      <c r="C280" s="17" t="s">
        <v>1061</v>
      </c>
      <c r="D280" s="18" t="s">
        <v>1062</v>
      </c>
      <c r="E280" s="22" t="s">
        <v>1063</v>
      </c>
    </row>
    <row r="281" s="39" customFormat="true" ht="27.95" hidden="false" customHeight="true" outlineLevel="0" collapsed="false">
      <c r="A281" s="6" t="n">
        <v>262</v>
      </c>
      <c r="B281" s="17" t="s">
        <v>1064</v>
      </c>
      <c r="C281" s="73" t="s">
        <v>1065</v>
      </c>
      <c r="D281" s="18" t="s">
        <v>1066</v>
      </c>
      <c r="E281" s="22" t="s">
        <v>1067</v>
      </c>
    </row>
    <row r="282" s="39" customFormat="true" ht="27.95" hidden="false" customHeight="true" outlineLevel="0" collapsed="false">
      <c r="A282" s="6" t="n">
        <v>263</v>
      </c>
      <c r="B282" s="17" t="s">
        <v>1068</v>
      </c>
      <c r="C282" s="17" t="s">
        <v>1069</v>
      </c>
      <c r="D282" s="70" t="s">
        <v>1070</v>
      </c>
      <c r="E282" s="22" t="s">
        <v>1071</v>
      </c>
    </row>
    <row r="283" s="39" customFormat="true" ht="27.95" hidden="false" customHeight="true" outlineLevel="0" collapsed="false">
      <c r="A283" s="6" t="n">
        <v>264</v>
      </c>
      <c r="B283" s="17" t="s">
        <v>1072</v>
      </c>
      <c r="C283" s="17" t="s">
        <v>1073</v>
      </c>
      <c r="D283" s="71" t="s">
        <v>1074</v>
      </c>
      <c r="E283" s="22" t="s">
        <v>1075</v>
      </c>
      <c r="F283" s="74"/>
      <c r="G283" s="74"/>
      <c r="H283" s="74"/>
    </row>
    <row r="284" s="39" customFormat="true" ht="27.95" hidden="false" customHeight="true" outlineLevel="0" collapsed="false">
      <c r="A284" s="6" t="n">
        <v>265</v>
      </c>
      <c r="B284" s="17" t="s">
        <v>1076</v>
      </c>
      <c r="C284" s="17" t="s">
        <v>1076</v>
      </c>
      <c r="D284" s="18" t="s">
        <v>1077</v>
      </c>
      <c r="E284" s="22" t="s">
        <v>1078</v>
      </c>
    </row>
    <row r="285" s="39" customFormat="true" ht="27.95" hidden="false" customHeight="true" outlineLevel="0" collapsed="false">
      <c r="A285" s="6" t="n">
        <v>266</v>
      </c>
      <c r="B285" s="17" t="s">
        <v>1079</v>
      </c>
      <c r="C285" s="17" t="s">
        <v>1080</v>
      </c>
      <c r="D285" s="18" t="s">
        <v>1081</v>
      </c>
      <c r="E285" s="22" t="s">
        <v>1082</v>
      </c>
    </row>
    <row r="286" s="39" customFormat="true" ht="27.95" hidden="false" customHeight="true" outlineLevel="0" collapsed="false">
      <c r="A286" s="6" t="n">
        <v>267</v>
      </c>
      <c r="B286" s="17" t="s">
        <v>1083</v>
      </c>
      <c r="C286" s="17" t="s">
        <v>1084</v>
      </c>
      <c r="D286" s="18" t="s">
        <v>1085</v>
      </c>
      <c r="E286" s="22" t="s">
        <v>1086</v>
      </c>
    </row>
    <row r="287" s="39" customFormat="true" ht="27.95" hidden="false" customHeight="true" outlineLevel="0" collapsed="false">
      <c r="A287" s="6" t="n">
        <v>268</v>
      </c>
      <c r="B287" s="17" t="s">
        <v>1087</v>
      </c>
      <c r="C287" s="17" t="s">
        <v>1088</v>
      </c>
      <c r="D287" s="18" t="s">
        <v>1089</v>
      </c>
      <c r="E287" s="22" t="s">
        <v>1090</v>
      </c>
    </row>
    <row r="288" s="39" customFormat="true" ht="27.95" hidden="false" customHeight="true" outlineLevel="0" collapsed="false">
      <c r="A288" s="6" t="n">
        <v>269</v>
      </c>
      <c r="B288" s="23" t="s">
        <v>1091</v>
      </c>
      <c r="C288" s="17" t="s">
        <v>1092</v>
      </c>
      <c r="D288" s="18" t="s">
        <v>1093</v>
      </c>
      <c r="E288" s="22" t="s">
        <v>1094</v>
      </c>
    </row>
    <row r="289" s="39" customFormat="true" ht="27.95" hidden="false" customHeight="true" outlineLevel="0" collapsed="false">
      <c r="A289" s="6" t="n">
        <v>270</v>
      </c>
      <c r="B289" s="23" t="s">
        <v>1095</v>
      </c>
      <c r="C289" s="17" t="s">
        <v>1096</v>
      </c>
      <c r="D289" s="18" t="s">
        <v>1097</v>
      </c>
      <c r="E289" s="75" t="s">
        <v>1098</v>
      </c>
    </row>
    <row r="290" s="39" customFormat="true" ht="27.95" hidden="false" customHeight="true" outlineLevel="0" collapsed="false">
      <c r="A290" s="6" t="n">
        <v>271</v>
      </c>
      <c r="B290" s="23" t="s">
        <v>1099</v>
      </c>
      <c r="C290" s="17" t="s">
        <v>1100</v>
      </c>
      <c r="D290" s="18" t="s">
        <v>1101</v>
      </c>
      <c r="E290" s="22" t="s">
        <v>1102</v>
      </c>
    </row>
    <row r="291" s="39" customFormat="true" ht="27.95" hidden="false" customHeight="true" outlineLevel="0" collapsed="false">
      <c r="A291" s="6" t="n">
        <v>272</v>
      </c>
      <c r="B291" s="23" t="s">
        <v>1103</v>
      </c>
      <c r="C291" s="17" t="s">
        <v>1104</v>
      </c>
      <c r="D291" s="18" t="s">
        <v>1105</v>
      </c>
      <c r="E291" s="22" t="s">
        <v>1106</v>
      </c>
    </row>
    <row r="292" s="39" customFormat="true" ht="27.95" hidden="false" customHeight="true" outlineLevel="0" collapsed="false">
      <c r="A292" s="6" t="n">
        <v>273</v>
      </c>
      <c r="B292" s="23" t="s">
        <v>1107</v>
      </c>
      <c r="C292" s="17" t="s">
        <v>1107</v>
      </c>
      <c r="D292" s="18" t="s">
        <v>1108</v>
      </c>
      <c r="E292" s="22" t="s">
        <v>1109</v>
      </c>
    </row>
    <row r="293" s="39" customFormat="true" ht="27.95" hidden="false" customHeight="true" outlineLevel="0" collapsed="false">
      <c r="A293" s="6" t="n">
        <v>274</v>
      </c>
      <c r="B293" s="23" t="s">
        <v>1110</v>
      </c>
      <c r="C293" s="17" t="s">
        <v>1111</v>
      </c>
      <c r="D293" s="18" t="s">
        <v>1112</v>
      </c>
      <c r="E293" s="22" t="s">
        <v>1113</v>
      </c>
    </row>
    <row r="294" s="39" customFormat="true" ht="27.95" hidden="false" customHeight="true" outlineLevel="0" collapsed="false">
      <c r="A294" s="6" t="n">
        <v>275</v>
      </c>
      <c r="B294" s="23" t="s">
        <v>1114</v>
      </c>
      <c r="C294" s="17" t="s">
        <v>1115</v>
      </c>
      <c r="D294" s="18" t="s">
        <v>1116</v>
      </c>
      <c r="E294" s="22" t="s">
        <v>1117</v>
      </c>
    </row>
    <row r="295" s="39" customFormat="true" ht="27.95" hidden="false" customHeight="true" outlineLevel="0" collapsed="false">
      <c r="A295" s="6" t="n">
        <v>276</v>
      </c>
      <c r="B295" s="23" t="s">
        <v>1118</v>
      </c>
      <c r="C295" s="17" t="s">
        <v>1119</v>
      </c>
      <c r="D295" s="70" t="s">
        <v>1120</v>
      </c>
      <c r="E295" s="22" t="s">
        <v>1121</v>
      </c>
    </row>
    <row r="296" s="39" customFormat="true" ht="27.95" hidden="false" customHeight="true" outlineLevel="0" collapsed="false">
      <c r="A296" s="6" t="n">
        <v>277</v>
      </c>
      <c r="B296" s="23" t="s">
        <v>1122</v>
      </c>
      <c r="C296" s="17" t="s">
        <v>1123</v>
      </c>
      <c r="D296" s="18" t="s">
        <v>1124</v>
      </c>
      <c r="E296" s="22" t="s">
        <v>1125</v>
      </c>
    </row>
    <row r="297" s="39" customFormat="true" ht="27.95" hidden="false" customHeight="true" outlineLevel="0" collapsed="false">
      <c r="A297" s="6" t="n">
        <v>278</v>
      </c>
      <c r="B297" s="23" t="s">
        <v>1126</v>
      </c>
      <c r="C297" s="17" t="s">
        <v>1127</v>
      </c>
      <c r="D297" s="62" t="s">
        <v>1128</v>
      </c>
      <c r="E297" s="22" t="s">
        <v>1129</v>
      </c>
    </row>
    <row r="298" s="39" customFormat="true" ht="27.95" hidden="false" customHeight="true" outlineLevel="0" collapsed="false">
      <c r="A298" s="6" t="n">
        <v>279</v>
      </c>
      <c r="B298" s="23" t="s">
        <v>1130</v>
      </c>
      <c r="C298" s="17" t="s">
        <v>1131</v>
      </c>
      <c r="D298" s="71" t="s">
        <v>1132</v>
      </c>
      <c r="E298" s="22" t="s">
        <v>1133</v>
      </c>
    </row>
    <row r="299" s="39" customFormat="true" ht="27.95" hidden="false" customHeight="true" outlineLevel="0" collapsed="false">
      <c r="A299" s="6" t="n">
        <v>280</v>
      </c>
      <c r="B299" s="23" t="s">
        <v>1134</v>
      </c>
      <c r="C299" s="17" t="s">
        <v>1135</v>
      </c>
      <c r="D299" s="18" t="s">
        <v>1136</v>
      </c>
      <c r="E299" s="22" t="s">
        <v>1137</v>
      </c>
    </row>
    <row r="300" s="39" customFormat="true" ht="27.95" hidden="false" customHeight="true" outlineLevel="0" collapsed="false">
      <c r="A300" s="6" t="n">
        <v>281</v>
      </c>
      <c r="B300" s="23" t="s">
        <v>1138</v>
      </c>
      <c r="C300" s="17" t="s">
        <v>1139</v>
      </c>
      <c r="D300" s="18" t="s">
        <v>1140</v>
      </c>
      <c r="E300" s="22" t="s">
        <v>1141</v>
      </c>
    </row>
    <row r="301" s="39" customFormat="true" ht="27.95" hidden="false" customHeight="true" outlineLevel="0" collapsed="false">
      <c r="A301" s="6" t="n">
        <v>282</v>
      </c>
      <c r="B301" s="23" t="s">
        <v>1142</v>
      </c>
      <c r="C301" s="17" t="s">
        <v>1143</v>
      </c>
      <c r="D301" s="18" t="s">
        <v>1144</v>
      </c>
      <c r="E301" s="22" t="s">
        <v>1145</v>
      </c>
    </row>
    <row r="302" s="39" customFormat="true" ht="27.95" hidden="false" customHeight="true" outlineLevel="0" collapsed="false">
      <c r="A302" s="6" t="n">
        <v>283</v>
      </c>
      <c r="B302" s="23" t="s">
        <v>1146</v>
      </c>
      <c r="C302" s="17" t="s">
        <v>1147</v>
      </c>
      <c r="D302" s="18" t="s">
        <v>1148</v>
      </c>
      <c r="E302" s="22" t="s">
        <v>1149</v>
      </c>
    </row>
    <row r="303" s="39" customFormat="true" ht="27.95" hidden="false" customHeight="true" outlineLevel="0" collapsed="false">
      <c r="A303" s="6" t="n">
        <v>284</v>
      </c>
      <c r="B303" s="23" t="s">
        <v>1150</v>
      </c>
      <c r="C303" s="17" t="s">
        <v>1151</v>
      </c>
      <c r="D303" s="18" t="s">
        <v>1152</v>
      </c>
      <c r="E303" s="22" t="s">
        <v>1153</v>
      </c>
    </row>
    <row r="304" s="39" customFormat="true" ht="27.95" hidden="false" customHeight="true" outlineLevel="0" collapsed="false">
      <c r="A304" s="6" t="n">
        <v>285</v>
      </c>
      <c r="B304" s="25" t="s">
        <v>1154</v>
      </c>
      <c r="C304" s="17" t="s">
        <v>1155</v>
      </c>
      <c r="D304" s="18" t="s">
        <v>1156</v>
      </c>
      <c r="E304" s="22" t="s">
        <v>1157</v>
      </c>
    </row>
    <row r="305" s="39" customFormat="true" ht="27.95" hidden="false" customHeight="true" outlineLevel="0" collapsed="false">
      <c r="A305" s="6" t="n">
        <v>286</v>
      </c>
      <c r="B305" s="25" t="s">
        <v>1158</v>
      </c>
      <c r="C305" s="17" t="s">
        <v>1159</v>
      </c>
      <c r="D305" s="18" t="s">
        <v>1160</v>
      </c>
      <c r="E305" s="22" t="s">
        <v>1159</v>
      </c>
    </row>
    <row r="306" s="39" customFormat="true" ht="27.95" hidden="false" customHeight="true" outlineLevel="0" collapsed="false">
      <c r="A306" s="12" t="s">
        <v>516</v>
      </c>
      <c r="B306" s="13" t="s">
        <v>1161</v>
      </c>
      <c r="C306" s="14"/>
      <c r="D306" s="11"/>
      <c r="E306" s="15"/>
    </row>
    <row r="307" s="39" customFormat="true" ht="27.95" hidden="false" customHeight="true" outlineLevel="0" collapsed="false">
      <c r="A307" s="6" t="n">
        <v>287</v>
      </c>
      <c r="B307" s="17" t="s">
        <v>1162</v>
      </c>
      <c r="C307" s="17" t="s">
        <v>1163</v>
      </c>
      <c r="D307" s="18" t="s">
        <v>1164</v>
      </c>
      <c r="E307" s="50" t="s">
        <v>1165</v>
      </c>
    </row>
    <row r="308" s="39" customFormat="true" ht="27.95" hidden="false" customHeight="true" outlineLevel="0" collapsed="false">
      <c r="A308" s="6" t="n">
        <v>288</v>
      </c>
      <c r="B308" s="17" t="s">
        <v>1166</v>
      </c>
      <c r="C308" s="17" t="s">
        <v>1167</v>
      </c>
      <c r="D308" s="18" t="s">
        <v>1168</v>
      </c>
      <c r="E308" s="76" t="s">
        <v>1169</v>
      </c>
    </row>
    <row r="309" s="39" customFormat="true" ht="27.95" hidden="false" customHeight="true" outlineLevel="0" collapsed="false">
      <c r="A309" s="6" t="n">
        <v>289</v>
      </c>
      <c r="B309" s="17" t="s">
        <v>1170</v>
      </c>
      <c r="C309" s="17" t="s">
        <v>1171</v>
      </c>
      <c r="D309" s="18" t="s">
        <v>1172</v>
      </c>
      <c r="E309" s="76" t="s">
        <v>1173</v>
      </c>
    </row>
    <row r="310" s="39" customFormat="true" ht="27.95" hidden="false" customHeight="true" outlineLevel="0" collapsed="false">
      <c r="A310" s="6" t="n">
        <v>290</v>
      </c>
      <c r="B310" s="16" t="s">
        <v>1174</v>
      </c>
      <c r="C310" s="17" t="s">
        <v>1175</v>
      </c>
      <c r="D310" s="18" t="s">
        <v>1176</v>
      </c>
      <c r="E310" s="76" t="s">
        <v>1177</v>
      </c>
    </row>
    <row r="311" s="39" customFormat="true" ht="27.95" hidden="false" customHeight="true" outlineLevel="0" collapsed="false">
      <c r="A311" s="6" t="n">
        <v>291</v>
      </c>
      <c r="B311" s="16" t="s">
        <v>1178</v>
      </c>
      <c r="C311" s="17" t="s">
        <v>1179</v>
      </c>
      <c r="D311" s="18" t="s">
        <v>1180</v>
      </c>
      <c r="E311" s="76" t="s">
        <v>1181</v>
      </c>
    </row>
    <row r="312" s="39" customFormat="true" ht="27.95" hidden="false" customHeight="true" outlineLevel="0" collapsed="false">
      <c r="A312" s="6" t="n">
        <v>292</v>
      </c>
      <c r="B312" s="16" t="s">
        <v>1182</v>
      </c>
      <c r="C312" s="17" t="s">
        <v>1183</v>
      </c>
      <c r="D312" s="18" t="s">
        <v>1184</v>
      </c>
      <c r="E312" s="76" t="s">
        <v>1185</v>
      </c>
    </row>
    <row r="313" s="39" customFormat="true" ht="27.95" hidden="false" customHeight="true" outlineLevel="0" collapsed="false">
      <c r="A313" s="6" t="n">
        <v>293</v>
      </c>
      <c r="B313" s="16" t="s">
        <v>1186</v>
      </c>
      <c r="C313" s="17" t="s">
        <v>1187</v>
      </c>
      <c r="D313" s="18" t="s">
        <v>1188</v>
      </c>
      <c r="E313" s="76" t="s">
        <v>1189</v>
      </c>
    </row>
    <row r="314" s="39" customFormat="true" ht="27.95" hidden="false" customHeight="true" outlineLevel="0" collapsed="false">
      <c r="A314" s="6" t="n">
        <v>294</v>
      </c>
      <c r="B314" s="16" t="s">
        <v>1190</v>
      </c>
      <c r="C314" s="17" t="s">
        <v>1191</v>
      </c>
      <c r="D314" s="18" t="s">
        <v>1192</v>
      </c>
      <c r="E314" s="76" t="s">
        <v>1193</v>
      </c>
    </row>
    <row r="315" s="39" customFormat="true" ht="27.95" hidden="false" customHeight="true" outlineLevel="0" collapsed="false">
      <c r="A315" s="6" t="n">
        <v>295</v>
      </c>
      <c r="B315" s="16" t="s">
        <v>1194</v>
      </c>
      <c r="C315" s="17" t="s">
        <v>1195</v>
      </c>
      <c r="D315" s="18" t="s">
        <v>1196</v>
      </c>
      <c r="E315" s="34" t="s">
        <v>1197</v>
      </c>
    </row>
    <row r="316" s="39" customFormat="true" ht="27.95" hidden="false" customHeight="true" outlineLevel="0" collapsed="false">
      <c r="A316" s="6" t="n">
        <v>296</v>
      </c>
      <c r="B316" s="16" t="s">
        <v>1198</v>
      </c>
      <c r="C316" s="17" t="s">
        <v>1199</v>
      </c>
      <c r="D316" s="18" t="s">
        <v>1200</v>
      </c>
      <c r="E316" s="77" t="s">
        <v>1201</v>
      </c>
    </row>
    <row r="317" s="39" customFormat="true" ht="27.95" hidden="false" customHeight="true" outlineLevel="0" collapsed="false">
      <c r="A317" s="6" t="n">
        <v>297</v>
      </c>
      <c r="B317" s="16" t="s">
        <v>1202</v>
      </c>
      <c r="C317" s="17" t="s">
        <v>1202</v>
      </c>
      <c r="D317" s="18" t="s">
        <v>1203</v>
      </c>
      <c r="E317" s="77" t="s">
        <v>1204</v>
      </c>
    </row>
    <row r="318" s="39" customFormat="true" ht="27.95" hidden="false" customHeight="true" outlineLevel="0" collapsed="false">
      <c r="A318" s="6" t="n">
        <v>298</v>
      </c>
      <c r="B318" s="16" t="s">
        <v>1205</v>
      </c>
      <c r="C318" s="17" t="s">
        <v>1206</v>
      </c>
      <c r="D318" s="18" t="s">
        <v>1207</v>
      </c>
      <c r="E318" s="77" t="s">
        <v>1208</v>
      </c>
    </row>
    <row r="319" s="39" customFormat="true" ht="27.95" hidden="false" customHeight="true" outlineLevel="0" collapsed="false">
      <c r="A319" s="6" t="n">
        <v>299</v>
      </c>
      <c r="B319" s="16" t="s">
        <v>1209</v>
      </c>
      <c r="C319" s="17" t="s">
        <v>1209</v>
      </c>
      <c r="D319" s="18" t="s">
        <v>1210</v>
      </c>
      <c r="E319" s="77" t="s">
        <v>1211</v>
      </c>
    </row>
    <row r="320" s="39" customFormat="true" ht="27.95" hidden="false" customHeight="true" outlineLevel="0" collapsed="false">
      <c r="A320" s="12" t="s">
        <v>1212</v>
      </c>
      <c r="B320" s="13" t="s">
        <v>1213</v>
      </c>
      <c r="C320" s="14"/>
      <c r="D320" s="78"/>
      <c r="E320" s="15"/>
    </row>
    <row r="321" s="39" customFormat="true" ht="27.95" hidden="false" customHeight="true" outlineLevel="0" collapsed="false">
      <c r="A321" s="6" t="n">
        <v>300</v>
      </c>
      <c r="B321" s="17" t="s">
        <v>1214</v>
      </c>
      <c r="C321" s="17" t="s">
        <v>1215</v>
      </c>
      <c r="D321" s="11" t="s">
        <v>1216</v>
      </c>
      <c r="E321" s="21" t="s">
        <v>1217</v>
      </c>
    </row>
    <row r="322" s="39" customFormat="true" ht="27.95" hidden="false" customHeight="true" outlineLevel="0" collapsed="false">
      <c r="A322" s="6" t="n">
        <v>301</v>
      </c>
      <c r="B322" s="17" t="s">
        <v>1218</v>
      </c>
      <c r="C322" s="17" t="s">
        <v>1219</v>
      </c>
      <c r="D322" s="18" t="s">
        <v>1220</v>
      </c>
      <c r="E322" s="21" t="s">
        <v>1221</v>
      </c>
    </row>
    <row r="323" s="39" customFormat="true" ht="27.95" hidden="false" customHeight="true" outlineLevel="0" collapsed="false">
      <c r="A323" s="6" t="n">
        <v>302</v>
      </c>
      <c r="B323" s="17" t="s">
        <v>1222</v>
      </c>
      <c r="C323" s="17" t="s">
        <v>1223</v>
      </c>
      <c r="D323" s="18" t="s">
        <v>1224</v>
      </c>
      <c r="E323" s="21" t="s">
        <v>1225</v>
      </c>
    </row>
    <row r="324" s="39" customFormat="true" ht="27.95" hidden="false" customHeight="true" outlineLevel="0" collapsed="false">
      <c r="A324" s="6" t="n">
        <v>303</v>
      </c>
      <c r="B324" s="17" t="s">
        <v>1226</v>
      </c>
      <c r="C324" s="17" t="s">
        <v>1227</v>
      </c>
      <c r="D324" s="18" t="s">
        <v>1228</v>
      </c>
      <c r="E324" s="21" t="s">
        <v>1229</v>
      </c>
    </row>
    <row r="325" s="39" customFormat="true" ht="27.95" hidden="false" customHeight="true" outlineLevel="0" collapsed="false">
      <c r="A325" s="6" t="n">
        <v>304</v>
      </c>
      <c r="B325" s="16" t="s">
        <v>1230</v>
      </c>
      <c r="C325" s="17" t="s">
        <v>1231</v>
      </c>
      <c r="D325" s="18" t="s">
        <v>1232</v>
      </c>
      <c r="E325" s="34" t="s">
        <v>1233</v>
      </c>
    </row>
    <row r="326" s="39" customFormat="true" ht="27.95" hidden="false" customHeight="true" outlineLevel="0" collapsed="false">
      <c r="A326" s="6" t="n">
        <v>305</v>
      </c>
      <c r="B326" s="16" t="s">
        <v>1234</v>
      </c>
      <c r="C326" s="17" t="s">
        <v>1235</v>
      </c>
      <c r="D326" s="18" t="s">
        <v>1236</v>
      </c>
      <c r="E326" s="34" t="s">
        <v>1237</v>
      </c>
    </row>
    <row r="327" s="39" customFormat="true" ht="27.95" hidden="false" customHeight="true" outlineLevel="0" collapsed="false">
      <c r="A327" s="6" t="n">
        <v>306</v>
      </c>
      <c r="B327" s="17" t="s">
        <v>1238</v>
      </c>
      <c r="C327" s="17" t="s">
        <v>1239</v>
      </c>
      <c r="D327" s="18" t="s">
        <v>1240</v>
      </c>
      <c r="E327" s="22" t="s">
        <v>1241</v>
      </c>
    </row>
    <row r="328" s="39" customFormat="true" ht="27.95" hidden="false" customHeight="true" outlineLevel="0" collapsed="false">
      <c r="A328" s="6" t="n">
        <v>307</v>
      </c>
      <c r="B328" s="17" t="s">
        <v>1242</v>
      </c>
      <c r="C328" s="17" t="s">
        <v>1243</v>
      </c>
      <c r="D328" s="18" t="s">
        <v>1244</v>
      </c>
      <c r="E328" s="22" t="s">
        <v>1245</v>
      </c>
    </row>
    <row r="329" s="39" customFormat="true" ht="27.95" hidden="false" customHeight="true" outlineLevel="0" collapsed="false">
      <c r="A329" s="6" t="n">
        <v>308</v>
      </c>
      <c r="B329" s="17" t="s">
        <v>1246</v>
      </c>
      <c r="C329" s="17" t="s">
        <v>1247</v>
      </c>
      <c r="D329" s="18" t="s">
        <v>1248</v>
      </c>
      <c r="E329" s="22" t="s">
        <v>1249</v>
      </c>
    </row>
    <row r="330" s="39" customFormat="true" ht="27.95" hidden="false" customHeight="true" outlineLevel="0" collapsed="false">
      <c r="A330" s="6" t="n">
        <v>309</v>
      </c>
      <c r="B330" s="79" t="s">
        <v>1250</v>
      </c>
      <c r="C330" s="79" t="s">
        <v>1251</v>
      </c>
      <c r="D330" s="62" t="s">
        <v>1252</v>
      </c>
      <c r="E330" s="80" t="s">
        <v>1253</v>
      </c>
    </row>
    <row r="331" s="39" customFormat="true" ht="27.95" hidden="false" customHeight="true" outlineLevel="0" collapsed="false">
      <c r="A331" s="6" t="n">
        <v>310</v>
      </c>
      <c r="B331" s="79" t="s">
        <v>1254</v>
      </c>
      <c r="C331" s="79" t="s">
        <v>1255</v>
      </c>
      <c r="D331" s="62" t="s">
        <v>1256</v>
      </c>
      <c r="E331" s="80" t="s">
        <v>1257</v>
      </c>
    </row>
    <row r="332" s="39" customFormat="true" ht="27.95" hidden="false" customHeight="true" outlineLevel="0" collapsed="false">
      <c r="A332" s="6" t="n">
        <v>311</v>
      </c>
      <c r="B332" s="79" t="s">
        <v>1258</v>
      </c>
      <c r="C332" s="79" t="s">
        <v>1259</v>
      </c>
      <c r="D332" s="62" t="s">
        <v>1260</v>
      </c>
      <c r="E332" s="80" t="s">
        <v>1261</v>
      </c>
    </row>
    <row r="333" s="39" customFormat="true" ht="27.95" hidden="false" customHeight="true" outlineLevel="0" collapsed="false">
      <c r="A333" s="6" t="n">
        <v>312</v>
      </c>
      <c r="B333" s="79" t="s">
        <v>1262</v>
      </c>
      <c r="C333" s="79" t="s">
        <v>1263</v>
      </c>
      <c r="D333" s="62" t="s">
        <v>1264</v>
      </c>
      <c r="E333" s="80" t="s">
        <v>1265</v>
      </c>
    </row>
    <row r="334" s="39" customFormat="true" ht="27.95" hidden="false" customHeight="true" outlineLevel="0" collapsed="false">
      <c r="A334" s="6" t="n">
        <v>313</v>
      </c>
      <c r="B334" s="79" t="s">
        <v>1266</v>
      </c>
      <c r="C334" s="79" t="s">
        <v>1267</v>
      </c>
      <c r="D334" s="62" t="s">
        <v>1268</v>
      </c>
      <c r="E334" s="80" t="s">
        <v>1269</v>
      </c>
    </row>
    <row r="335" s="39" customFormat="true" ht="27.95" hidden="false" customHeight="true" outlineLevel="0" collapsed="false">
      <c r="A335" s="6" t="n">
        <v>314</v>
      </c>
      <c r="B335" s="59" t="s">
        <v>1270</v>
      </c>
      <c r="C335" s="59" t="s">
        <v>1271</v>
      </c>
      <c r="D335" s="67" t="s">
        <v>1272</v>
      </c>
      <c r="E335" s="21" t="s">
        <v>1273</v>
      </c>
    </row>
    <row r="336" s="39" customFormat="true" ht="27.95" hidden="false" customHeight="true" outlineLevel="0" collapsed="false">
      <c r="A336" s="6" t="n">
        <v>315</v>
      </c>
      <c r="B336" s="59" t="s">
        <v>1274</v>
      </c>
      <c r="C336" s="59" t="s">
        <v>1275</v>
      </c>
      <c r="D336" s="67" t="s">
        <v>1276</v>
      </c>
      <c r="E336" s="21" t="s">
        <v>1277</v>
      </c>
    </row>
    <row r="337" s="39" customFormat="true" ht="27.95" hidden="false" customHeight="true" outlineLevel="0" collapsed="false">
      <c r="A337" s="6" t="n">
        <v>316</v>
      </c>
      <c r="B337" s="81" t="s">
        <v>1278</v>
      </c>
      <c r="C337" s="81" t="s">
        <v>1279</v>
      </c>
      <c r="D337" s="82" t="s">
        <v>1280</v>
      </c>
      <c r="E337" s="83" t="s">
        <v>1281</v>
      </c>
    </row>
    <row r="338" s="39" customFormat="true" ht="27.95" hidden="false" customHeight="true" outlineLevel="0" collapsed="false">
      <c r="A338" s="6" t="n">
        <v>317</v>
      </c>
      <c r="B338" s="81" t="s">
        <v>1282</v>
      </c>
      <c r="C338" s="81" t="s">
        <v>1283</v>
      </c>
      <c r="D338" s="82" t="s">
        <v>1284</v>
      </c>
      <c r="E338" s="83" t="s">
        <v>1285</v>
      </c>
    </row>
    <row r="339" s="39" customFormat="true" ht="27.95" hidden="false" customHeight="true" outlineLevel="0" collapsed="false">
      <c r="A339" s="6" t="n">
        <v>318</v>
      </c>
      <c r="B339" s="81" t="s">
        <v>1286</v>
      </c>
      <c r="C339" s="81" t="s">
        <v>1287</v>
      </c>
      <c r="D339" s="82" t="s">
        <v>1288</v>
      </c>
      <c r="E339" s="83" t="s">
        <v>1289</v>
      </c>
    </row>
    <row r="340" s="39" customFormat="true" ht="27.95" hidden="false" customHeight="true" outlineLevel="0" collapsed="false">
      <c r="A340" s="84" t="s">
        <v>1290</v>
      </c>
      <c r="B340" s="85" t="s">
        <v>1291</v>
      </c>
      <c r="C340" s="86"/>
      <c r="D340" s="87"/>
      <c r="E340" s="88"/>
    </row>
    <row r="341" s="39" customFormat="true" ht="27.95" hidden="false" customHeight="true" outlineLevel="0" collapsed="false">
      <c r="A341" s="6" t="n">
        <v>319</v>
      </c>
      <c r="B341" s="17" t="s">
        <v>1292</v>
      </c>
      <c r="C341" s="17" t="s">
        <v>1293</v>
      </c>
      <c r="D341" s="18" t="s">
        <v>1294</v>
      </c>
      <c r="E341" s="21" t="s">
        <v>1295</v>
      </c>
    </row>
    <row r="342" s="39" customFormat="true" ht="27.95" hidden="false" customHeight="true" outlineLevel="0" collapsed="false">
      <c r="A342" s="6" t="n">
        <v>320</v>
      </c>
      <c r="B342" s="17" t="s">
        <v>1296</v>
      </c>
      <c r="C342" s="17" t="s">
        <v>1297</v>
      </c>
      <c r="D342" s="67" t="s">
        <v>1298</v>
      </c>
      <c r="E342" s="21" t="s">
        <v>1299</v>
      </c>
    </row>
    <row r="343" s="39" customFormat="true" ht="27.95" hidden="false" customHeight="true" outlineLevel="0" collapsed="false">
      <c r="A343" s="6" t="n">
        <v>321</v>
      </c>
      <c r="B343" s="59" t="s">
        <v>1300</v>
      </c>
      <c r="C343" s="59" t="s">
        <v>1301</v>
      </c>
      <c r="D343" s="67" t="s">
        <v>1302</v>
      </c>
      <c r="E343" s="21" t="s">
        <v>1303</v>
      </c>
    </row>
    <row r="344" s="39" customFormat="true" ht="27.95" hidden="false" customHeight="true" outlineLevel="0" collapsed="false">
      <c r="A344" s="6" t="n">
        <v>322</v>
      </c>
      <c r="B344" s="17" t="s">
        <v>1304</v>
      </c>
      <c r="C344" s="17" t="s">
        <v>1305</v>
      </c>
      <c r="D344" s="67" t="s">
        <v>1306</v>
      </c>
      <c r="E344" s="21" t="s">
        <v>1307</v>
      </c>
    </row>
    <row r="345" s="39" customFormat="true" ht="27.95" hidden="false" customHeight="true" outlineLevel="0" collapsed="false">
      <c r="A345" s="6" t="n">
        <v>323</v>
      </c>
      <c r="B345" s="17" t="s">
        <v>1308</v>
      </c>
      <c r="C345" s="17" t="s">
        <v>1309</v>
      </c>
      <c r="D345" s="67" t="s">
        <v>1310</v>
      </c>
      <c r="E345" s="21" t="s">
        <v>1311</v>
      </c>
    </row>
    <row r="346" s="39" customFormat="true" ht="27.95" hidden="false" customHeight="true" outlineLevel="0" collapsed="false">
      <c r="A346" s="6" t="n">
        <v>324</v>
      </c>
      <c r="B346" s="17" t="s">
        <v>1312</v>
      </c>
      <c r="C346" s="17" t="s">
        <v>1313</v>
      </c>
      <c r="D346" s="67" t="s">
        <v>1314</v>
      </c>
      <c r="E346" s="21" t="s">
        <v>1315</v>
      </c>
    </row>
    <row r="347" s="39" customFormat="true" ht="27.95" hidden="false" customHeight="true" outlineLevel="0" collapsed="false">
      <c r="A347" s="6" t="n">
        <v>325</v>
      </c>
      <c r="B347" s="17" t="s">
        <v>1316</v>
      </c>
      <c r="C347" s="17" t="s">
        <v>1317</v>
      </c>
      <c r="D347" s="67" t="s">
        <v>1318</v>
      </c>
      <c r="E347" s="21" t="s">
        <v>1319</v>
      </c>
    </row>
    <row r="348" s="39" customFormat="true" ht="27.95" hidden="false" customHeight="true" outlineLevel="0" collapsed="false">
      <c r="A348" s="6" t="n">
        <v>326</v>
      </c>
      <c r="B348" s="17" t="s">
        <v>1320</v>
      </c>
      <c r="C348" s="17" t="s">
        <v>1321</v>
      </c>
      <c r="D348" s="67" t="s">
        <v>1322</v>
      </c>
      <c r="E348" s="21" t="s">
        <v>1323</v>
      </c>
    </row>
    <row r="349" s="39" customFormat="true" ht="27.95" hidden="false" customHeight="true" outlineLevel="0" collapsed="false">
      <c r="A349" s="6" t="n">
        <v>327</v>
      </c>
      <c r="B349" s="17" t="s">
        <v>1324</v>
      </c>
      <c r="C349" s="17" t="s">
        <v>1325</v>
      </c>
      <c r="D349" s="18" t="s">
        <v>1326</v>
      </c>
      <c r="E349" s="21" t="s">
        <v>1327</v>
      </c>
    </row>
    <row r="350" s="39" customFormat="true" ht="27.95" hidden="false" customHeight="true" outlineLevel="0" collapsed="false">
      <c r="A350" s="6" t="n">
        <v>328</v>
      </c>
      <c r="B350" s="17" t="s">
        <v>1328</v>
      </c>
      <c r="C350" s="17" t="s">
        <v>1329</v>
      </c>
      <c r="D350" s="18" t="s">
        <v>1330</v>
      </c>
      <c r="E350" s="22" t="s">
        <v>1331</v>
      </c>
    </row>
    <row r="351" s="39" customFormat="true" ht="27.95" hidden="false" customHeight="true" outlineLevel="0" collapsed="false">
      <c r="A351" s="6" t="n">
        <v>329</v>
      </c>
      <c r="B351" s="89" t="s">
        <v>1332</v>
      </c>
      <c r="C351" s="17" t="s">
        <v>1333</v>
      </c>
      <c r="D351" s="18" t="s">
        <v>1334</v>
      </c>
      <c r="E351" s="22" t="s">
        <v>1335</v>
      </c>
    </row>
    <row r="352" s="39" customFormat="true" ht="27.95" hidden="false" customHeight="true" outlineLevel="0" collapsed="false">
      <c r="A352" s="6" t="n">
        <v>330</v>
      </c>
      <c r="B352" s="89" t="s">
        <v>1336</v>
      </c>
      <c r="C352" s="17" t="s">
        <v>1337</v>
      </c>
      <c r="D352" s="18" t="s">
        <v>1338</v>
      </c>
      <c r="E352" s="22" t="s">
        <v>1339</v>
      </c>
    </row>
    <row r="353" s="39" customFormat="true" ht="27.95" hidden="false" customHeight="true" outlineLevel="0" collapsed="false">
      <c r="A353" s="6" t="n">
        <v>331</v>
      </c>
      <c r="B353" s="89" t="s">
        <v>1340</v>
      </c>
      <c r="C353" s="17" t="s">
        <v>1341</v>
      </c>
      <c r="D353" s="18" t="s">
        <v>1342</v>
      </c>
      <c r="E353" s="22" t="s">
        <v>1343</v>
      </c>
    </row>
    <row r="354" s="39" customFormat="true" ht="27.95" hidden="false" customHeight="true" outlineLevel="0" collapsed="false">
      <c r="A354" s="6" t="n">
        <v>332</v>
      </c>
      <c r="B354" s="16" t="s">
        <v>1344</v>
      </c>
      <c r="C354" s="17" t="s">
        <v>1345</v>
      </c>
      <c r="D354" s="18" t="s">
        <v>1346</v>
      </c>
      <c r="E354" s="77" t="s">
        <v>1347</v>
      </c>
    </row>
    <row r="355" s="39" customFormat="true" ht="27.95" hidden="false" customHeight="true" outlineLevel="0" collapsed="false">
      <c r="A355" s="6" t="n">
        <v>333</v>
      </c>
      <c r="B355" s="16" t="s">
        <v>1348</v>
      </c>
      <c r="C355" s="17" t="s">
        <v>1349</v>
      </c>
      <c r="D355" s="18" t="s">
        <v>1350</v>
      </c>
      <c r="E355" s="77" t="s">
        <v>1351</v>
      </c>
    </row>
    <row r="356" s="39" customFormat="true" ht="27.95" hidden="false" customHeight="true" outlineLevel="0" collapsed="false">
      <c r="A356" s="12" t="s">
        <v>1352</v>
      </c>
      <c r="B356" s="13" t="s">
        <v>1353</v>
      </c>
      <c r="C356" s="14"/>
      <c r="D356" s="11"/>
      <c r="E356" s="15"/>
    </row>
    <row r="357" s="39" customFormat="true" ht="27.95" hidden="false" customHeight="true" outlineLevel="0" collapsed="false">
      <c r="A357" s="6" t="n">
        <v>334</v>
      </c>
      <c r="B357" s="17" t="s">
        <v>1354</v>
      </c>
      <c r="C357" s="17" t="s">
        <v>1355</v>
      </c>
      <c r="D357" s="18" t="s">
        <v>1356</v>
      </c>
      <c r="E357" s="21" t="s">
        <v>1357</v>
      </c>
    </row>
    <row r="358" s="39" customFormat="true" ht="27.95" hidden="false" customHeight="true" outlineLevel="0" collapsed="false">
      <c r="A358" s="6" t="n">
        <v>335</v>
      </c>
      <c r="B358" s="17" t="s">
        <v>1358</v>
      </c>
      <c r="C358" s="17" t="s">
        <v>1359</v>
      </c>
      <c r="D358" s="18" t="s">
        <v>1360</v>
      </c>
      <c r="E358" s="21" t="s">
        <v>1361</v>
      </c>
    </row>
    <row r="359" s="39" customFormat="true" ht="27.95" hidden="false" customHeight="true" outlineLevel="0" collapsed="false">
      <c r="A359" s="6" t="n">
        <v>336</v>
      </c>
      <c r="B359" s="17" t="s">
        <v>1362</v>
      </c>
      <c r="C359" s="17" t="s">
        <v>1363</v>
      </c>
      <c r="D359" s="18" t="s">
        <v>1364</v>
      </c>
      <c r="E359" s="21" t="s">
        <v>1365</v>
      </c>
    </row>
    <row r="360" s="39" customFormat="true" ht="27.95" hidden="false" customHeight="true" outlineLevel="0" collapsed="false">
      <c r="A360" s="6" t="n">
        <v>337</v>
      </c>
      <c r="B360" s="17" t="s">
        <v>1366</v>
      </c>
      <c r="C360" s="17" t="s">
        <v>1367</v>
      </c>
      <c r="D360" s="18" t="s">
        <v>1368</v>
      </c>
      <c r="E360" s="21" t="s">
        <v>1369</v>
      </c>
    </row>
    <row r="361" s="39" customFormat="true" ht="27.95" hidden="false" customHeight="true" outlineLevel="0" collapsed="false">
      <c r="A361" s="6" t="n">
        <v>338</v>
      </c>
      <c r="B361" s="17" t="s">
        <v>1370</v>
      </c>
      <c r="C361" s="17" t="s">
        <v>1371</v>
      </c>
      <c r="D361" s="18" t="s">
        <v>1372</v>
      </c>
      <c r="E361" s="21" t="s">
        <v>1373</v>
      </c>
    </row>
    <row r="362" s="39" customFormat="true" ht="27.95" hidden="false" customHeight="true" outlineLevel="0" collapsed="false">
      <c r="A362" s="6" t="n">
        <v>339</v>
      </c>
      <c r="B362" s="17" t="s">
        <v>1374</v>
      </c>
      <c r="C362" s="17" t="s">
        <v>1375</v>
      </c>
      <c r="D362" s="18" t="s">
        <v>1376</v>
      </c>
      <c r="E362" s="21" t="s">
        <v>1377</v>
      </c>
    </row>
    <row r="363" s="39" customFormat="true" ht="27.95" hidden="false" customHeight="true" outlineLevel="0" collapsed="false">
      <c r="A363" s="6" t="n">
        <v>340</v>
      </c>
      <c r="B363" s="17" t="s">
        <v>1378</v>
      </c>
      <c r="C363" s="17" t="s">
        <v>1379</v>
      </c>
      <c r="D363" s="18" t="s">
        <v>1380</v>
      </c>
      <c r="E363" s="21" t="s">
        <v>1381</v>
      </c>
    </row>
    <row r="364" s="39" customFormat="true" ht="27.95" hidden="false" customHeight="true" outlineLevel="0" collapsed="false">
      <c r="A364" s="6" t="n">
        <v>341</v>
      </c>
      <c r="B364" s="17" t="s">
        <v>1382</v>
      </c>
      <c r="C364" s="17" t="s">
        <v>1383</v>
      </c>
      <c r="D364" s="10" t="s">
        <v>1384</v>
      </c>
      <c r="E364" s="21" t="s">
        <v>1385</v>
      </c>
    </row>
    <row r="365" s="39" customFormat="true" ht="27.95" hidden="false" customHeight="true" outlineLevel="0" collapsed="false">
      <c r="A365" s="6" t="n">
        <v>342</v>
      </c>
      <c r="B365" s="17" t="s">
        <v>1386</v>
      </c>
      <c r="C365" s="17" t="s">
        <v>1387</v>
      </c>
      <c r="D365" s="18" t="s">
        <v>1388</v>
      </c>
      <c r="E365" s="21" t="s">
        <v>1389</v>
      </c>
    </row>
    <row r="366" s="39" customFormat="true" ht="27.95" hidden="false" customHeight="true" outlineLevel="0" collapsed="false">
      <c r="A366" s="6" t="n">
        <v>343</v>
      </c>
      <c r="B366" s="17" t="s">
        <v>1390</v>
      </c>
      <c r="C366" s="17" t="s">
        <v>1391</v>
      </c>
      <c r="D366" s="10" t="s">
        <v>1392</v>
      </c>
      <c r="E366" s="21" t="s">
        <v>1393</v>
      </c>
    </row>
    <row r="367" s="39" customFormat="true" ht="27.95" hidden="false" customHeight="true" outlineLevel="0" collapsed="false">
      <c r="A367" s="6" t="n">
        <v>344</v>
      </c>
      <c r="B367" s="16" t="s">
        <v>1394</v>
      </c>
      <c r="C367" s="17" t="s">
        <v>1395</v>
      </c>
      <c r="D367" s="18" t="s">
        <v>1396</v>
      </c>
      <c r="E367" s="21" t="s">
        <v>1397</v>
      </c>
    </row>
    <row r="368" s="39" customFormat="true" ht="27.95" hidden="false" customHeight="true" outlineLevel="0" collapsed="false">
      <c r="A368" s="6" t="n">
        <v>345</v>
      </c>
      <c r="B368" s="16" t="s">
        <v>1398</v>
      </c>
      <c r="C368" s="17" t="s">
        <v>1399</v>
      </c>
      <c r="D368" s="18" t="s">
        <v>1400</v>
      </c>
      <c r="E368" s="21" t="s">
        <v>1401</v>
      </c>
    </row>
    <row r="369" s="39" customFormat="true" ht="27.95" hidden="false" customHeight="true" outlineLevel="0" collapsed="false">
      <c r="A369" s="6" t="n">
        <v>346</v>
      </c>
      <c r="B369" s="38" t="s">
        <v>1402</v>
      </c>
      <c r="C369" s="17" t="s">
        <v>1403</v>
      </c>
      <c r="D369" s="18" t="s">
        <v>1404</v>
      </c>
      <c r="E369" s="21" t="s">
        <v>1405</v>
      </c>
    </row>
    <row r="370" s="39" customFormat="true" ht="27.95" hidden="false" customHeight="true" outlineLevel="0" collapsed="false">
      <c r="A370" s="6" t="n">
        <v>347</v>
      </c>
      <c r="B370" s="17" t="s">
        <v>1406</v>
      </c>
      <c r="C370" s="17" t="s">
        <v>1407</v>
      </c>
      <c r="D370" s="18" t="s">
        <v>1408</v>
      </c>
      <c r="E370" s="21" t="s">
        <v>1409</v>
      </c>
    </row>
    <row r="371" s="39" customFormat="true" ht="27.95" hidden="false" customHeight="true" outlineLevel="0" collapsed="false">
      <c r="A371" s="6" t="n">
        <v>348</v>
      </c>
      <c r="B371" s="17" t="s">
        <v>1410</v>
      </c>
      <c r="C371" s="17" t="s">
        <v>1411</v>
      </c>
      <c r="D371" s="18" t="s">
        <v>1412</v>
      </c>
      <c r="E371" s="22" t="s">
        <v>1413</v>
      </c>
    </row>
    <row r="372" s="39" customFormat="true" ht="27.95" hidden="false" customHeight="true" outlineLevel="0" collapsed="false">
      <c r="A372" s="6" t="n">
        <v>349</v>
      </c>
      <c r="B372" s="17" t="s">
        <v>1414</v>
      </c>
      <c r="C372" s="17" t="s">
        <v>1415</v>
      </c>
      <c r="D372" s="18" t="s">
        <v>1416</v>
      </c>
      <c r="E372" s="22" t="s">
        <v>1417</v>
      </c>
    </row>
    <row r="373" s="39" customFormat="true" ht="27.95" hidden="false" customHeight="true" outlineLevel="0" collapsed="false">
      <c r="A373" s="6" t="n">
        <v>350</v>
      </c>
      <c r="B373" s="17" t="s">
        <v>1418</v>
      </c>
      <c r="C373" s="17" t="s">
        <v>1419</v>
      </c>
      <c r="D373" s="18" t="s">
        <v>1420</v>
      </c>
      <c r="E373" s="22" t="s">
        <v>1421</v>
      </c>
    </row>
    <row r="374" s="39" customFormat="true" ht="27.95" hidden="false" customHeight="true" outlineLevel="0" collapsed="false">
      <c r="A374" s="6" t="n">
        <v>351</v>
      </c>
      <c r="B374" s="17" t="s">
        <v>1422</v>
      </c>
      <c r="C374" s="17" t="s">
        <v>1423</v>
      </c>
      <c r="D374" s="18" t="s">
        <v>1424</v>
      </c>
      <c r="E374" s="22" t="s">
        <v>1425</v>
      </c>
    </row>
    <row r="375" s="39" customFormat="true" ht="27.95" hidden="false" customHeight="true" outlineLevel="0" collapsed="false">
      <c r="A375" s="6" t="n">
        <v>352</v>
      </c>
      <c r="B375" s="17" t="s">
        <v>1426</v>
      </c>
      <c r="C375" s="17" t="s">
        <v>1427</v>
      </c>
      <c r="D375" s="18" t="s">
        <v>1428</v>
      </c>
      <c r="E375" s="22" t="s">
        <v>1429</v>
      </c>
    </row>
    <row r="376" s="39" customFormat="true" ht="27.95" hidden="false" customHeight="true" outlineLevel="0" collapsed="false">
      <c r="A376" s="6" t="n">
        <v>353</v>
      </c>
      <c r="B376" s="17" t="s">
        <v>1430</v>
      </c>
      <c r="C376" s="17" t="s">
        <v>1431</v>
      </c>
      <c r="D376" s="18" t="s">
        <v>1432</v>
      </c>
      <c r="E376" s="22" t="s">
        <v>1433</v>
      </c>
    </row>
    <row r="377" s="39" customFormat="true" ht="27.95" hidden="false" customHeight="true" outlineLevel="0" collapsed="false">
      <c r="A377" s="6" t="n">
        <v>354</v>
      </c>
      <c r="B377" s="17" t="s">
        <v>1434</v>
      </c>
      <c r="C377" s="17" t="s">
        <v>1435</v>
      </c>
      <c r="D377" s="18" t="s">
        <v>1436</v>
      </c>
      <c r="E377" s="22" t="s">
        <v>1437</v>
      </c>
    </row>
    <row r="378" s="39" customFormat="true" ht="27.95" hidden="false" customHeight="true" outlineLevel="0" collapsed="false">
      <c r="A378" s="6" t="n">
        <v>355</v>
      </c>
      <c r="B378" s="17" t="s">
        <v>1438</v>
      </c>
      <c r="C378" s="17" t="s">
        <v>1439</v>
      </c>
      <c r="D378" s="18" t="s">
        <v>1440</v>
      </c>
      <c r="E378" s="22" t="s">
        <v>1441</v>
      </c>
    </row>
    <row r="379" s="39" customFormat="true" ht="27.95" hidden="false" customHeight="true" outlineLevel="0" collapsed="false">
      <c r="A379" s="6" t="n">
        <v>356</v>
      </c>
      <c r="B379" s="17" t="s">
        <v>1442</v>
      </c>
      <c r="C379" s="17" t="s">
        <v>1443</v>
      </c>
      <c r="D379" s="18" t="s">
        <v>1444</v>
      </c>
      <c r="E379" s="22" t="s">
        <v>1445</v>
      </c>
    </row>
    <row r="380" s="39" customFormat="true" ht="27.95" hidden="false" customHeight="true" outlineLevel="0" collapsed="false">
      <c r="A380" s="6" t="n">
        <v>357</v>
      </c>
      <c r="B380" s="17" t="s">
        <v>1446</v>
      </c>
      <c r="C380" s="17" t="s">
        <v>1447</v>
      </c>
      <c r="D380" s="18" t="s">
        <v>1448</v>
      </c>
      <c r="E380" s="22" t="s">
        <v>1449</v>
      </c>
    </row>
    <row r="381" s="39" customFormat="true" ht="27.95" hidden="false" customHeight="true" outlineLevel="0" collapsed="false">
      <c r="A381" s="6" t="n">
        <v>358</v>
      </c>
      <c r="B381" s="17" t="s">
        <v>1450</v>
      </c>
      <c r="C381" s="17" t="s">
        <v>1451</v>
      </c>
      <c r="D381" s="18" t="s">
        <v>1452</v>
      </c>
      <c r="E381" s="22" t="s">
        <v>1453</v>
      </c>
    </row>
    <row r="382" s="39" customFormat="true" ht="27.95" hidden="false" customHeight="true" outlineLevel="0" collapsed="false">
      <c r="A382" s="6" t="n">
        <v>359</v>
      </c>
      <c r="B382" s="17" t="s">
        <v>1454</v>
      </c>
      <c r="C382" s="17" t="s">
        <v>1455</v>
      </c>
      <c r="D382" s="18" t="s">
        <v>1456</v>
      </c>
      <c r="E382" s="22" t="s">
        <v>1457</v>
      </c>
    </row>
    <row r="383" s="39" customFormat="true" ht="27.95" hidden="false" customHeight="true" outlineLevel="0" collapsed="false">
      <c r="A383" s="6" t="n">
        <v>360</v>
      </c>
      <c r="B383" s="17" t="s">
        <v>1458</v>
      </c>
      <c r="C383" s="14"/>
      <c r="D383" s="18" t="s">
        <v>1459</v>
      </c>
      <c r="E383" s="22" t="s">
        <v>1460</v>
      </c>
    </row>
    <row r="384" s="39" customFormat="true" ht="27.95" hidden="false" customHeight="true" outlineLevel="0" collapsed="false">
      <c r="A384" s="6" t="n">
        <v>361</v>
      </c>
      <c r="B384" s="17" t="s">
        <v>1461</v>
      </c>
      <c r="C384" s="17" t="s">
        <v>1462</v>
      </c>
      <c r="D384" s="18" t="s">
        <v>1463</v>
      </c>
      <c r="E384" s="22" t="s">
        <v>1464</v>
      </c>
    </row>
    <row r="385" s="39" customFormat="true" ht="27.95" hidden="false" customHeight="true" outlineLevel="0" collapsed="false">
      <c r="A385" s="12" t="s">
        <v>1465</v>
      </c>
      <c r="B385" s="13" t="s">
        <v>1466</v>
      </c>
      <c r="C385" s="14"/>
      <c r="D385" s="11"/>
      <c r="E385" s="15"/>
    </row>
    <row r="386" s="39" customFormat="true" ht="27.95" hidden="false" customHeight="true" outlineLevel="0" collapsed="false">
      <c r="A386" s="6" t="n">
        <v>362</v>
      </c>
      <c r="B386" s="17" t="s">
        <v>1467</v>
      </c>
      <c r="C386" s="17" t="s">
        <v>1468</v>
      </c>
      <c r="D386" s="18" t="s">
        <v>1469</v>
      </c>
      <c r="E386" s="21" t="s">
        <v>1470</v>
      </c>
    </row>
    <row r="387" s="39" customFormat="true" ht="27.95" hidden="false" customHeight="true" outlineLevel="0" collapsed="false">
      <c r="A387" s="6" t="n">
        <v>363</v>
      </c>
      <c r="B387" s="17" t="s">
        <v>1471</v>
      </c>
      <c r="C387" s="17" t="s">
        <v>1472</v>
      </c>
      <c r="D387" s="18" t="s">
        <v>1473</v>
      </c>
      <c r="E387" s="21" t="s">
        <v>1474</v>
      </c>
    </row>
    <row r="388" s="39" customFormat="true" ht="27.95" hidden="false" customHeight="true" outlineLevel="0" collapsed="false">
      <c r="A388" s="6" t="n">
        <v>364</v>
      </c>
      <c r="B388" s="17" t="s">
        <v>1475</v>
      </c>
      <c r="C388" s="17" t="s">
        <v>1476</v>
      </c>
      <c r="D388" s="18" t="s">
        <v>1477</v>
      </c>
      <c r="E388" s="21" t="s">
        <v>1478</v>
      </c>
    </row>
    <row r="389" s="39" customFormat="true" ht="27.95" hidden="false" customHeight="true" outlineLevel="0" collapsed="false">
      <c r="A389" s="6" t="n">
        <v>365</v>
      </c>
      <c r="B389" s="17" t="s">
        <v>1479</v>
      </c>
      <c r="C389" s="17" t="s">
        <v>1480</v>
      </c>
      <c r="D389" s="18" t="s">
        <v>1481</v>
      </c>
      <c r="E389" s="21" t="s">
        <v>1482</v>
      </c>
    </row>
    <row r="390" s="39" customFormat="true" ht="27.95" hidden="false" customHeight="true" outlineLevel="0" collapsed="false">
      <c r="A390" s="6" t="n">
        <v>366</v>
      </c>
      <c r="B390" s="17" t="s">
        <v>1483</v>
      </c>
      <c r="C390" s="17" t="s">
        <v>1484</v>
      </c>
      <c r="D390" s="18" t="s">
        <v>1485</v>
      </c>
      <c r="E390" s="21" t="s">
        <v>1486</v>
      </c>
    </row>
    <row r="391" s="39" customFormat="true" ht="27.95" hidden="false" customHeight="true" outlineLevel="0" collapsed="false">
      <c r="A391" s="6" t="n">
        <v>367</v>
      </c>
      <c r="B391" s="17" t="s">
        <v>1487</v>
      </c>
      <c r="C391" s="17" t="s">
        <v>1488</v>
      </c>
      <c r="D391" s="18" t="s">
        <v>1489</v>
      </c>
      <c r="E391" s="21" t="s">
        <v>1490</v>
      </c>
    </row>
    <row r="392" s="39" customFormat="true" ht="27.95" hidden="false" customHeight="true" outlineLevel="0" collapsed="false">
      <c r="A392" s="6" t="n">
        <v>368</v>
      </c>
      <c r="B392" s="17" t="s">
        <v>1491</v>
      </c>
      <c r="C392" s="17" t="s">
        <v>1492</v>
      </c>
      <c r="D392" s="18" t="s">
        <v>1493</v>
      </c>
      <c r="E392" s="21" t="s">
        <v>1494</v>
      </c>
    </row>
    <row r="393" s="39" customFormat="true" ht="27.95" hidden="false" customHeight="true" outlineLevel="0" collapsed="false">
      <c r="A393" s="6" t="n">
        <v>369</v>
      </c>
      <c r="B393" s="17" t="s">
        <v>1495</v>
      </c>
      <c r="C393" s="17" t="s">
        <v>1496</v>
      </c>
      <c r="D393" s="18" t="s">
        <v>1497</v>
      </c>
      <c r="E393" s="21" t="s">
        <v>1498</v>
      </c>
    </row>
    <row r="394" s="39" customFormat="true" ht="27.95" hidden="false" customHeight="true" outlineLevel="0" collapsed="false">
      <c r="A394" s="6" t="n">
        <v>370</v>
      </c>
      <c r="B394" s="17" t="s">
        <v>1499</v>
      </c>
      <c r="C394" s="17" t="s">
        <v>1500</v>
      </c>
      <c r="D394" s="18" t="s">
        <v>1501</v>
      </c>
      <c r="E394" s="21" t="s">
        <v>1502</v>
      </c>
    </row>
    <row r="395" s="39" customFormat="true" ht="27.95" hidden="false" customHeight="true" outlineLevel="0" collapsed="false">
      <c r="A395" s="6" t="n">
        <v>371</v>
      </c>
      <c r="B395" s="17" t="s">
        <v>1503</v>
      </c>
      <c r="C395" s="90" t="s">
        <v>1504</v>
      </c>
      <c r="D395" s="18" t="s">
        <v>1505</v>
      </c>
      <c r="E395" s="21" t="s">
        <v>1506</v>
      </c>
    </row>
    <row r="396" s="39" customFormat="true" ht="27.95" hidden="false" customHeight="true" outlineLevel="0" collapsed="false">
      <c r="A396" s="6" t="n">
        <v>372</v>
      </c>
      <c r="B396" s="17" t="s">
        <v>1507</v>
      </c>
      <c r="C396" s="17" t="s">
        <v>1508</v>
      </c>
      <c r="D396" s="18" t="s">
        <v>1509</v>
      </c>
      <c r="E396" s="21" t="s">
        <v>1510</v>
      </c>
    </row>
    <row r="397" s="39" customFormat="true" ht="27.95" hidden="false" customHeight="true" outlineLevel="0" collapsed="false">
      <c r="A397" s="6" t="n">
        <v>373</v>
      </c>
      <c r="B397" s="17" t="s">
        <v>1511</v>
      </c>
      <c r="C397" s="17" t="s">
        <v>1512</v>
      </c>
      <c r="D397" s="18" t="s">
        <v>1513</v>
      </c>
      <c r="E397" s="21" t="s">
        <v>1514</v>
      </c>
    </row>
    <row r="398" s="39" customFormat="true" ht="27.95" hidden="false" customHeight="true" outlineLevel="0" collapsed="false">
      <c r="A398" s="6" t="n">
        <v>374</v>
      </c>
      <c r="B398" s="17" t="s">
        <v>1515</v>
      </c>
      <c r="C398" s="17" t="s">
        <v>1516</v>
      </c>
      <c r="D398" s="18" t="s">
        <v>1517</v>
      </c>
      <c r="E398" s="21" t="s">
        <v>1518</v>
      </c>
    </row>
    <row r="399" s="39" customFormat="true" ht="27.95" hidden="false" customHeight="true" outlineLevel="0" collapsed="false">
      <c r="A399" s="6" t="n">
        <v>375</v>
      </c>
      <c r="B399" s="17" t="s">
        <v>1519</v>
      </c>
      <c r="C399" s="17" t="s">
        <v>1520</v>
      </c>
      <c r="D399" s="18" t="s">
        <v>1521</v>
      </c>
      <c r="E399" s="21" t="s">
        <v>1522</v>
      </c>
    </row>
    <row r="400" s="39" customFormat="true" ht="27.95" hidden="false" customHeight="true" outlineLevel="0" collapsed="false">
      <c r="A400" s="6" t="n">
        <v>376</v>
      </c>
      <c r="B400" s="17" t="s">
        <v>1523</v>
      </c>
      <c r="C400" s="17" t="s">
        <v>1524</v>
      </c>
      <c r="D400" s="18" t="s">
        <v>1525</v>
      </c>
      <c r="E400" s="21" t="s">
        <v>1526</v>
      </c>
    </row>
    <row r="401" s="39" customFormat="true" ht="27.95" hidden="false" customHeight="true" outlineLevel="0" collapsed="false">
      <c r="A401" s="6" t="n">
        <v>377</v>
      </c>
      <c r="B401" s="17" t="s">
        <v>1527</v>
      </c>
      <c r="C401" s="17" t="s">
        <v>1528</v>
      </c>
      <c r="D401" s="18" t="s">
        <v>1529</v>
      </c>
      <c r="E401" s="21" t="s">
        <v>1530</v>
      </c>
    </row>
    <row r="402" s="39" customFormat="true" ht="27.95" hidden="false" customHeight="true" outlineLevel="0" collapsed="false">
      <c r="A402" s="6" t="n">
        <v>378</v>
      </c>
      <c r="B402" s="17" t="s">
        <v>1531</v>
      </c>
      <c r="C402" s="17" t="s">
        <v>1532</v>
      </c>
      <c r="D402" s="18" t="s">
        <v>1533</v>
      </c>
      <c r="E402" s="21" t="s">
        <v>1534</v>
      </c>
    </row>
    <row r="403" s="39" customFormat="true" ht="27.95" hidden="false" customHeight="true" outlineLevel="0" collapsed="false">
      <c r="A403" s="6" t="n">
        <v>379</v>
      </c>
      <c r="B403" s="17" t="s">
        <v>1535</v>
      </c>
      <c r="C403" s="17" t="s">
        <v>1536</v>
      </c>
      <c r="D403" s="18" t="s">
        <v>1537</v>
      </c>
      <c r="E403" s="22" t="s">
        <v>1538</v>
      </c>
    </row>
    <row r="404" s="39" customFormat="true" ht="27.95" hidden="false" customHeight="true" outlineLevel="0" collapsed="false">
      <c r="A404" s="6" t="n">
        <v>380</v>
      </c>
      <c r="B404" s="17" t="s">
        <v>1539</v>
      </c>
      <c r="C404" s="17" t="s">
        <v>1540</v>
      </c>
      <c r="D404" s="18" t="s">
        <v>1541</v>
      </c>
      <c r="E404" s="22" t="s">
        <v>1542</v>
      </c>
    </row>
    <row r="405" s="39" customFormat="true" ht="27.95" hidden="false" customHeight="true" outlineLevel="0" collapsed="false">
      <c r="A405" s="6" t="n">
        <v>381</v>
      </c>
      <c r="B405" s="17" t="s">
        <v>1543</v>
      </c>
      <c r="C405" s="17" t="s">
        <v>1544</v>
      </c>
      <c r="D405" s="18" t="s">
        <v>1545</v>
      </c>
      <c r="E405" s="21" t="s">
        <v>1546</v>
      </c>
    </row>
    <row r="406" s="39" customFormat="true" ht="27.95" hidden="false" customHeight="true" outlineLevel="0" collapsed="false">
      <c r="A406" s="6" t="n">
        <v>382</v>
      </c>
      <c r="B406" s="17" t="s">
        <v>1547</v>
      </c>
      <c r="C406" s="17" t="s">
        <v>1548</v>
      </c>
      <c r="D406" s="18" t="s">
        <v>1549</v>
      </c>
      <c r="E406" s="22" t="s">
        <v>1550</v>
      </c>
    </row>
    <row r="407" s="39" customFormat="true" ht="27.95" hidden="false" customHeight="true" outlineLevel="0" collapsed="false">
      <c r="A407" s="6" t="n">
        <v>383</v>
      </c>
      <c r="B407" s="17" t="s">
        <v>1551</v>
      </c>
      <c r="C407" s="17" t="s">
        <v>1552</v>
      </c>
      <c r="D407" s="18" t="s">
        <v>1553</v>
      </c>
      <c r="E407" s="22" t="s">
        <v>1554</v>
      </c>
    </row>
    <row r="408" s="39" customFormat="true" ht="27.95" hidden="false" customHeight="true" outlineLevel="0" collapsed="false">
      <c r="A408" s="6" t="n">
        <v>384</v>
      </c>
      <c r="B408" s="17" t="s">
        <v>1555</v>
      </c>
      <c r="C408" s="17" t="s">
        <v>1556</v>
      </c>
      <c r="D408" s="18" t="s">
        <v>1557</v>
      </c>
      <c r="E408" s="22" t="s">
        <v>1558</v>
      </c>
    </row>
    <row r="409" s="39" customFormat="true" ht="27.95" hidden="false" customHeight="true" outlineLevel="0" collapsed="false">
      <c r="A409" s="6" t="n">
        <v>385</v>
      </c>
      <c r="B409" s="17" t="s">
        <v>1559</v>
      </c>
      <c r="C409" s="17" t="s">
        <v>1560</v>
      </c>
      <c r="D409" s="18" t="s">
        <v>1561</v>
      </c>
      <c r="E409" s="22" t="s">
        <v>1562</v>
      </c>
    </row>
    <row r="410" s="39" customFormat="true" ht="27.95" hidden="false" customHeight="true" outlineLevel="0" collapsed="false">
      <c r="A410" s="6" t="n">
        <v>386</v>
      </c>
      <c r="B410" s="17" t="s">
        <v>1563</v>
      </c>
      <c r="C410" s="59" t="s">
        <v>1563</v>
      </c>
      <c r="D410" s="60" t="s">
        <v>1564</v>
      </c>
      <c r="E410" s="66" t="s">
        <v>1565</v>
      </c>
    </row>
    <row r="411" s="39" customFormat="true" ht="27.95" hidden="false" customHeight="true" outlineLevel="0" collapsed="false">
      <c r="A411" s="6" t="n">
        <v>387</v>
      </c>
      <c r="B411" s="17" t="s">
        <v>1566</v>
      </c>
      <c r="C411" s="17" t="s">
        <v>1567</v>
      </c>
      <c r="D411" s="60" t="s">
        <v>1568</v>
      </c>
      <c r="E411" s="66" t="s">
        <v>1569</v>
      </c>
    </row>
    <row r="412" s="39" customFormat="true" ht="27.95" hidden="false" customHeight="true" outlineLevel="0" collapsed="false">
      <c r="A412" s="6" t="n">
        <v>388</v>
      </c>
      <c r="B412" s="17" t="s">
        <v>1570</v>
      </c>
      <c r="C412" s="17" t="s">
        <v>1571</v>
      </c>
      <c r="D412" s="60" t="s">
        <v>1572</v>
      </c>
      <c r="E412" s="66" t="s">
        <v>1573</v>
      </c>
    </row>
    <row r="413" s="39" customFormat="true" ht="27.95" hidden="false" customHeight="true" outlineLevel="0" collapsed="false">
      <c r="A413" s="6" t="n">
        <v>389</v>
      </c>
      <c r="B413" s="17" t="s">
        <v>1574</v>
      </c>
      <c r="C413" s="17" t="s">
        <v>1575</v>
      </c>
      <c r="D413" s="60" t="s">
        <v>1576</v>
      </c>
      <c r="E413" s="66" t="s">
        <v>1577</v>
      </c>
    </row>
    <row r="414" s="39" customFormat="true" ht="27.95" hidden="false" customHeight="true" outlineLevel="0" collapsed="false">
      <c r="A414" s="6" t="n">
        <v>390</v>
      </c>
      <c r="B414" s="17" t="s">
        <v>1578</v>
      </c>
      <c r="C414" s="17" t="s">
        <v>1579</v>
      </c>
      <c r="D414" s="60" t="s">
        <v>1580</v>
      </c>
      <c r="E414" s="66" t="s">
        <v>1581</v>
      </c>
    </row>
    <row r="415" s="39" customFormat="true" ht="27.95" hidden="false" customHeight="true" outlineLevel="0" collapsed="false">
      <c r="A415" s="6" t="n">
        <v>391</v>
      </c>
      <c r="B415" s="17" t="s">
        <v>1582</v>
      </c>
      <c r="C415" s="17" t="s">
        <v>1583</v>
      </c>
      <c r="D415" s="60" t="s">
        <v>1584</v>
      </c>
      <c r="E415" s="66" t="s">
        <v>1585</v>
      </c>
    </row>
    <row r="416" s="39" customFormat="true" ht="27.95" hidden="false" customHeight="true" outlineLevel="0" collapsed="false">
      <c r="A416" s="6" t="n">
        <v>392</v>
      </c>
      <c r="B416" s="17" t="s">
        <v>1586</v>
      </c>
      <c r="C416" s="17" t="s">
        <v>1587</v>
      </c>
      <c r="D416" s="60" t="s">
        <v>1588</v>
      </c>
      <c r="E416" s="66" t="s">
        <v>1589</v>
      </c>
    </row>
    <row r="417" s="39" customFormat="true" ht="27.95" hidden="false" customHeight="true" outlineLevel="0" collapsed="false">
      <c r="A417" s="12" t="s">
        <v>853</v>
      </c>
      <c r="B417" s="13" t="s">
        <v>1590</v>
      </c>
      <c r="C417" s="14"/>
      <c r="D417" s="11"/>
      <c r="E417" s="15"/>
    </row>
    <row r="418" s="39" customFormat="true" ht="27.95" hidden="false" customHeight="true" outlineLevel="0" collapsed="false">
      <c r="A418" s="58" t="n">
        <v>393</v>
      </c>
      <c r="B418" s="91" t="s">
        <v>1591</v>
      </c>
      <c r="C418" s="91" t="s">
        <v>1592</v>
      </c>
      <c r="D418" s="67" t="s">
        <v>1593</v>
      </c>
      <c r="E418" s="21" t="s">
        <v>1594</v>
      </c>
    </row>
    <row r="419" s="39" customFormat="true" ht="27.95" hidden="false" customHeight="true" outlineLevel="0" collapsed="false">
      <c r="A419" s="58" t="n">
        <v>394</v>
      </c>
      <c r="B419" s="91" t="s">
        <v>1595</v>
      </c>
      <c r="C419" s="91" t="s">
        <v>1596</v>
      </c>
      <c r="D419" s="18" t="s">
        <v>1597</v>
      </c>
      <c r="E419" s="22" t="s">
        <v>1598</v>
      </c>
    </row>
    <row r="420" s="39" customFormat="true" ht="27.95" hidden="false" customHeight="true" outlineLevel="0" collapsed="false">
      <c r="A420" s="58" t="n">
        <v>395</v>
      </c>
      <c r="B420" s="17" t="s">
        <v>1599</v>
      </c>
      <c r="C420" s="17" t="s">
        <v>1600</v>
      </c>
      <c r="D420" s="18" t="s">
        <v>1601</v>
      </c>
      <c r="E420" s="22" t="s">
        <v>1602</v>
      </c>
    </row>
    <row r="421" s="39" customFormat="true" ht="27.95" hidden="false" customHeight="true" outlineLevel="0" collapsed="false">
      <c r="A421" s="58" t="n">
        <v>396</v>
      </c>
      <c r="B421" s="17" t="s">
        <v>1603</v>
      </c>
      <c r="C421" s="17" t="s">
        <v>1604</v>
      </c>
      <c r="D421" s="18" t="s">
        <v>1605</v>
      </c>
      <c r="E421" s="22" t="s">
        <v>1606</v>
      </c>
    </row>
    <row r="422" s="39" customFormat="true" ht="27.95" hidden="false" customHeight="true" outlineLevel="0" collapsed="false">
      <c r="A422" s="58" t="n">
        <v>397</v>
      </c>
      <c r="B422" s="17" t="s">
        <v>1607</v>
      </c>
      <c r="C422" s="17" t="s">
        <v>1608</v>
      </c>
      <c r="D422" s="18" t="s">
        <v>1609</v>
      </c>
      <c r="E422" s="22" t="s">
        <v>1610</v>
      </c>
    </row>
    <row r="423" s="39" customFormat="true" ht="27.95" hidden="false" customHeight="true" outlineLevel="0" collapsed="false">
      <c r="A423" s="58" t="n">
        <v>398</v>
      </c>
      <c r="B423" s="17" t="s">
        <v>1611</v>
      </c>
      <c r="C423" s="17" t="s">
        <v>1612</v>
      </c>
      <c r="D423" s="92" t="s">
        <v>1613</v>
      </c>
      <c r="E423" s="21" t="s">
        <v>1614</v>
      </c>
    </row>
    <row r="424" s="39" customFormat="true" ht="27.95" hidden="false" customHeight="true" outlineLevel="0" collapsed="false">
      <c r="A424" s="58" t="n">
        <v>399</v>
      </c>
      <c r="B424" s="17" t="s">
        <v>1615</v>
      </c>
      <c r="C424" s="17" t="s">
        <v>1616</v>
      </c>
      <c r="D424" s="67" t="s">
        <v>1617</v>
      </c>
      <c r="E424" s="22" t="s">
        <v>1618</v>
      </c>
    </row>
    <row r="425" s="39" customFormat="true" ht="27.95" hidden="false" customHeight="true" outlineLevel="0" collapsed="false">
      <c r="A425" s="58" t="n">
        <v>400</v>
      </c>
      <c r="B425" s="17" t="s">
        <v>1619</v>
      </c>
      <c r="C425" s="17" t="s">
        <v>1620</v>
      </c>
      <c r="D425" s="67" t="s">
        <v>1621</v>
      </c>
      <c r="E425" s="22" t="s">
        <v>1622</v>
      </c>
    </row>
    <row r="426" s="39" customFormat="true" ht="27.95" hidden="false" customHeight="true" outlineLevel="0" collapsed="false">
      <c r="A426" s="58" t="n">
        <v>401</v>
      </c>
      <c r="B426" s="17" t="s">
        <v>1623</v>
      </c>
      <c r="C426" s="17" t="s">
        <v>1624</v>
      </c>
      <c r="D426" s="18" t="s">
        <v>1625</v>
      </c>
      <c r="E426" s="21" t="s">
        <v>1626</v>
      </c>
    </row>
    <row r="427" s="39" customFormat="true" ht="27.95" hidden="false" customHeight="true" outlineLevel="0" collapsed="false">
      <c r="A427" s="58" t="n">
        <v>402</v>
      </c>
      <c r="B427" s="17" t="s">
        <v>1627</v>
      </c>
      <c r="C427" s="17" t="s">
        <v>1628</v>
      </c>
      <c r="D427" s="18" t="s">
        <v>1629</v>
      </c>
      <c r="E427" s="21" t="s">
        <v>1630</v>
      </c>
    </row>
    <row r="428" s="39" customFormat="true" ht="27.95" hidden="false" customHeight="true" outlineLevel="0" collapsed="false">
      <c r="A428" s="58" t="n">
        <v>403</v>
      </c>
      <c r="B428" s="17" t="s">
        <v>1631</v>
      </c>
      <c r="C428" s="17" t="s">
        <v>1632</v>
      </c>
      <c r="D428" s="18" t="s">
        <v>1633</v>
      </c>
      <c r="E428" s="21" t="s">
        <v>1634</v>
      </c>
    </row>
    <row r="429" s="39" customFormat="true" ht="27.95" hidden="false" customHeight="true" outlineLevel="0" collapsed="false">
      <c r="A429" s="58" t="n">
        <v>404</v>
      </c>
      <c r="B429" s="17" t="s">
        <v>1635</v>
      </c>
      <c r="C429" s="17" t="s">
        <v>1636</v>
      </c>
      <c r="D429" s="18" t="s">
        <v>1637</v>
      </c>
      <c r="E429" s="22" t="s">
        <v>1638</v>
      </c>
    </row>
    <row r="430" s="39" customFormat="true" ht="27.95" hidden="false" customHeight="true" outlineLevel="0" collapsed="false">
      <c r="A430" s="58" t="n">
        <v>405</v>
      </c>
      <c r="B430" s="17" t="s">
        <v>1639</v>
      </c>
      <c r="C430" s="17" t="s">
        <v>1640</v>
      </c>
      <c r="D430" s="18" t="s">
        <v>1641</v>
      </c>
      <c r="E430" s="22" t="s">
        <v>1642</v>
      </c>
    </row>
    <row r="431" s="39" customFormat="true" ht="27.95" hidden="false" customHeight="true" outlineLevel="0" collapsed="false">
      <c r="A431" s="58" t="n">
        <v>406</v>
      </c>
      <c r="B431" s="17" t="s">
        <v>1643</v>
      </c>
      <c r="C431" s="17" t="s">
        <v>1644</v>
      </c>
      <c r="D431" s="18" t="s">
        <v>1645</v>
      </c>
      <c r="E431" s="22" t="s">
        <v>1646</v>
      </c>
    </row>
    <row r="432" s="39" customFormat="true" ht="27.95" hidden="false" customHeight="true" outlineLevel="0" collapsed="false">
      <c r="A432" s="58" t="n">
        <v>407</v>
      </c>
      <c r="B432" s="17" t="s">
        <v>1647</v>
      </c>
      <c r="C432" s="17" t="s">
        <v>1648</v>
      </c>
      <c r="D432" s="18" t="s">
        <v>1649</v>
      </c>
      <c r="E432" s="22" t="s">
        <v>1650</v>
      </c>
    </row>
    <row r="433" s="39" customFormat="true" ht="27.95" hidden="false" customHeight="true" outlineLevel="0" collapsed="false">
      <c r="A433" s="58" t="n">
        <v>408</v>
      </c>
      <c r="B433" s="17" t="s">
        <v>1651</v>
      </c>
      <c r="C433" s="17" t="s">
        <v>1652</v>
      </c>
      <c r="D433" s="18" t="s">
        <v>1653</v>
      </c>
      <c r="E433" s="22" t="s">
        <v>1654</v>
      </c>
    </row>
    <row r="434" s="39" customFormat="true" ht="27.95" hidden="false" customHeight="true" outlineLevel="0" collapsed="false">
      <c r="A434" s="58" t="n">
        <v>409</v>
      </c>
      <c r="B434" s="17" t="s">
        <v>1655</v>
      </c>
      <c r="C434" s="17" t="s">
        <v>1656</v>
      </c>
      <c r="D434" s="18" t="s">
        <v>1657</v>
      </c>
      <c r="E434" s="22" t="s">
        <v>1658</v>
      </c>
    </row>
    <row r="435" s="39" customFormat="true" ht="27.95" hidden="false" customHeight="true" outlineLevel="0" collapsed="false">
      <c r="A435" s="58" t="n">
        <v>410</v>
      </c>
      <c r="B435" s="17" t="s">
        <v>1659</v>
      </c>
      <c r="C435" s="17" t="s">
        <v>1660</v>
      </c>
      <c r="D435" s="18" t="s">
        <v>1661</v>
      </c>
      <c r="E435" s="22" t="s">
        <v>1662</v>
      </c>
    </row>
    <row r="436" s="39" customFormat="true" ht="27.95" hidden="false" customHeight="true" outlineLevel="0" collapsed="false">
      <c r="A436" s="58" t="n">
        <v>411</v>
      </c>
      <c r="B436" s="17" t="s">
        <v>1663</v>
      </c>
      <c r="C436" s="17" t="s">
        <v>1664</v>
      </c>
      <c r="D436" s="18" t="s">
        <v>1665</v>
      </c>
      <c r="E436" s="22" t="s">
        <v>1666</v>
      </c>
    </row>
    <row r="437" s="39" customFormat="true" ht="27.95" hidden="false" customHeight="true" outlineLevel="0" collapsed="false">
      <c r="A437" s="58" t="n">
        <v>412</v>
      </c>
      <c r="B437" s="17" t="s">
        <v>1667</v>
      </c>
      <c r="C437" s="17" t="s">
        <v>1668</v>
      </c>
      <c r="D437" s="18" t="s">
        <v>1669</v>
      </c>
      <c r="E437" s="22" t="s">
        <v>1670</v>
      </c>
    </row>
    <row r="438" s="39" customFormat="true" ht="27.95" hidden="false" customHeight="true" outlineLevel="0" collapsed="false">
      <c r="A438" s="58" t="n">
        <v>413</v>
      </c>
      <c r="B438" s="17" t="s">
        <v>1671</v>
      </c>
      <c r="C438" s="17" t="s">
        <v>1672</v>
      </c>
      <c r="D438" s="18" t="s">
        <v>1673</v>
      </c>
      <c r="E438" s="22" t="s">
        <v>1674</v>
      </c>
    </row>
    <row r="439" s="39" customFormat="true" ht="27.95" hidden="false" customHeight="true" outlineLevel="0" collapsed="false">
      <c r="A439" s="12" t="s">
        <v>1675</v>
      </c>
      <c r="B439" s="13" t="s">
        <v>1676</v>
      </c>
      <c r="C439" s="38"/>
      <c r="D439" s="11"/>
      <c r="E439" s="15"/>
    </row>
    <row r="440" s="39" customFormat="true" ht="27.95" hidden="false" customHeight="true" outlineLevel="0" collapsed="false">
      <c r="A440" s="6" t="n">
        <v>414</v>
      </c>
      <c r="B440" s="17" t="s">
        <v>1677</v>
      </c>
      <c r="C440" s="17" t="s">
        <v>1678</v>
      </c>
      <c r="D440" s="18" t="s">
        <v>1679</v>
      </c>
      <c r="E440" s="21" t="s">
        <v>1680</v>
      </c>
    </row>
    <row r="441" s="39" customFormat="true" ht="27.95" hidden="false" customHeight="true" outlineLevel="0" collapsed="false">
      <c r="A441" s="6" t="n">
        <v>415</v>
      </c>
      <c r="B441" s="17" t="s">
        <v>1681</v>
      </c>
      <c r="C441" s="17" t="s">
        <v>1682</v>
      </c>
      <c r="D441" s="18" t="s">
        <v>1683</v>
      </c>
      <c r="E441" s="21" t="s">
        <v>1684</v>
      </c>
    </row>
    <row r="442" s="39" customFormat="true" ht="27.95" hidden="false" customHeight="true" outlineLevel="0" collapsed="false">
      <c r="A442" s="6" t="n">
        <v>416</v>
      </c>
      <c r="B442" s="17" t="s">
        <v>1685</v>
      </c>
      <c r="C442" s="17" t="s">
        <v>1686</v>
      </c>
      <c r="D442" s="18" t="s">
        <v>1687</v>
      </c>
      <c r="E442" s="21" t="s">
        <v>1688</v>
      </c>
    </row>
    <row r="443" s="39" customFormat="true" ht="27.95" hidden="false" customHeight="true" outlineLevel="0" collapsed="false">
      <c r="A443" s="6" t="n">
        <v>417</v>
      </c>
      <c r="B443" s="17" t="s">
        <v>1689</v>
      </c>
      <c r="C443" s="17" t="s">
        <v>1690</v>
      </c>
      <c r="D443" s="18" t="s">
        <v>1691</v>
      </c>
      <c r="E443" s="21" t="s">
        <v>1692</v>
      </c>
    </row>
    <row r="444" s="39" customFormat="true" ht="27.95" hidden="false" customHeight="true" outlineLevel="0" collapsed="false">
      <c r="A444" s="6" t="n">
        <v>418</v>
      </c>
      <c r="B444" s="17" t="s">
        <v>1693</v>
      </c>
      <c r="C444" s="17" t="s">
        <v>1694</v>
      </c>
      <c r="D444" s="18" t="s">
        <v>1695</v>
      </c>
      <c r="E444" s="21" t="s">
        <v>1696</v>
      </c>
    </row>
    <row r="445" s="39" customFormat="true" ht="27.95" hidden="false" customHeight="true" outlineLevel="0" collapsed="false">
      <c r="A445" s="12" t="s">
        <v>1675</v>
      </c>
      <c r="B445" s="13" t="s">
        <v>1697</v>
      </c>
      <c r="C445" s="14"/>
      <c r="D445" s="11"/>
      <c r="E445" s="15"/>
    </row>
    <row r="446" s="39" customFormat="true" ht="27.95" hidden="false" customHeight="true" outlineLevel="0" collapsed="false">
      <c r="A446" s="6" t="n">
        <v>419</v>
      </c>
      <c r="B446" s="17" t="s">
        <v>1698</v>
      </c>
      <c r="C446" s="17" t="s">
        <v>1699</v>
      </c>
      <c r="D446" s="18" t="s">
        <v>1700</v>
      </c>
      <c r="E446" s="19" t="s">
        <v>1701</v>
      </c>
    </row>
    <row r="447" s="39" customFormat="true" ht="27.95" hidden="false" customHeight="true" outlineLevel="0" collapsed="false">
      <c r="A447" s="6" t="n">
        <v>420</v>
      </c>
      <c r="B447" s="17" t="s">
        <v>1702</v>
      </c>
      <c r="C447" s="17" t="s">
        <v>1703</v>
      </c>
      <c r="D447" s="18" t="s">
        <v>1704</v>
      </c>
      <c r="E447" s="21" t="s">
        <v>1705</v>
      </c>
    </row>
    <row r="448" s="39" customFormat="true" ht="27.95" hidden="false" customHeight="true" outlineLevel="0" collapsed="false">
      <c r="A448" s="6" t="n">
        <v>421</v>
      </c>
      <c r="B448" s="17" t="s">
        <v>1706</v>
      </c>
      <c r="C448" s="17" t="s">
        <v>1707</v>
      </c>
      <c r="D448" s="18" t="s">
        <v>1708</v>
      </c>
      <c r="E448" s="21" t="s">
        <v>1709</v>
      </c>
    </row>
    <row r="449" s="39" customFormat="true" ht="27.95" hidden="false" customHeight="true" outlineLevel="0" collapsed="false">
      <c r="A449" s="6" t="n">
        <v>422</v>
      </c>
      <c r="B449" s="16" t="s">
        <v>1710</v>
      </c>
      <c r="C449" s="17" t="s">
        <v>1711</v>
      </c>
      <c r="D449" s="18" t="s">
        <v>1712</v>
      </c>
      <c r="E449" s="19" t="s">
        <v>1713</v>
      </c>
    </row>
    <row r="450" s="39" customFormat="true" ht="27.95" hidden="false" customHeight="true" outlineLevel="0" collapsed="false">
      <c r="A450" s="6" t="n">
        <v>423</v>
      </c>
      <c r="B450" s="16" t="s">
        <v>1714</v>
      </c>
      <c r="C450" s="17" t="s">
        <v>1715</v>
      </c>
      <c r="D450" s="18" t="s">
        <v>1716</v>
      </c>
      <c r="E450" s="19" t="s">
        <v>1717</v>
      </c>
    </row>
    <row r="451" s="39" customFormat="true" ht="27.95" hidden="false" customHeight="true" outlineLevel="0" collapsed="false">
      <c r="A451" s="12" t="s">
        <v>938</v>
      </c>
      <c r="B451" s="13" t="s">
        <v>1718</v>
      </c>
      <c r="C451" s="14"/>
      <c r="D451" s="11"/>
      <c r="E451" s="15"/>
    </row>
    <row r="452" s="39" customFormat="true" ht="27.95" hidden="false" customHeight="true" outlineLevel="0" collapsed="false">
      <c r="A452" s="6" t="n">
        <v>424</v>
      </c>
      <c r="B452" s="16" t="s">
        <v>1719</v>
      </c>
      <c r="C452" s="17" t="s">
        <v>1720</v>
      </c>
      <c r="D452" s="18" t="s">
        <v>1721</v>
      </c>
      <c r="E452" s="21" t="s">
        <v>1722</v>
      </c>
    </row>
    <row r="453" s="39" customFormat="true" ht="27.95" hidden="false" customHeight="true" outlineLevel="0" collapsed="false">
      <c r="A453" s="6" t="n">
        <v>425</v>
      </c>
      <c r="B453" s="16" t="s">
        <v>1723</v>
      </c>
      <c r="C453" s="17" t="s">
        <v>1724</v>
      </c>
      <c r="D453" s="18" t="s">
        <v>1725</v>
      </c>
      <c r="E453" s="21" t="s">
        <v>1726</v>
      </c>
    </row>
    <row r="454" s="39" customFormat="true" ht="27.95" hidden="false" customHeight="true" outlineLevel="0" collapsed="false">
      <c r="A454" s="6" t="n">
        <v>426</v>
      </c>
      <c r="B454" s="17" t="s">
        <v>1727</v>
      </c>
      <c r="C454" s="17" t="s">
        <v>1728</v>
      </c>
      <c r="D454" s="18" t="s">
        <v>1729</v>
      </c>
      <c r="E454" s="21" t="s">
        <v>1730</v>
      </c>
    </row>
    <row r="455" s="39" customFormat="true" ht="27.95" hidden="false" customHeight="true" outlineLevel="0" collapsed="false">
      <c r="A455" s="6" t="n">
        <v>427</v>
      </c>
      <c r="B455" s="17" t="s">
        <v>1731</v>
      </c>
      <c r="C455" s="17" t="s">
        <v>1732</v>
      </c>
      <c r="D455" s="18" t="s">
        <v>1733</v>
      </c>
      <c r="E455" s="21" t="s">
        <v>1734</v>
      </c>
    </row>
    <row r="456" s="39" customFormat="true" ht="27.95" hidden="false" customHeight="true" outlineLevel="0" collapsed="false">
      <c r="A456" s="6" t="n">
        <v>428</v>
      </c>
      <c r="B456" s="17" t="s">
        <v>1735</v>
      </c>
      <c r="C456" s="17" t="s">
        <v>1736</v>
      </c>
      <c r="D456" s="18" t="s">
        <v>1737</v>
      </c>
      <c r="E456" s="21" t="s">
        <v>1738</v>
      </c>
    </row>
    <row r="457" s="39" customFormat="true" ht="27.95" hidden="false" customHeight="true" outlineLevel="0" collapsed="false">
      <c r="A457" s="6" t="n">
        <v>429</v>
      </c>
      <c r="B457" s="17" t="s">
        <v>1739</v>
      </c>
      <c r="C457" s="17" t="s">
        <v>1740</v>
      </c>
      <c r="D457" s="18" t="s">
        <v>1741</v>
      </c>
      <c r="E457" s="22" t="s">
        <v>1742</v>
      </c>
    </row>
    <row r="458" s="39" customFormat="true" ht="27.95" hidden="false" customHeight="true" outlineLevel="0" collapsed="false">
      <c r="A458" s="6" t="n">
        <v>430</v>
      </c>
      <c r="B458" s="17" t="s">
        <v>1743</v>
      </c>
      <c r="C458" s="17" t="s">
        <v>1744</v>
      </c>
      <c r="D458" s="18" t="s">
        <v>1745</v>
      </c>
      <c r="E458" s="22" t="s">
        <v>1746</v>
      </c>
    </row>
    <row r="459" s="39" customFormat="true" ht="27.95" hidden="false" customHeight="true" outlineLevel="0" collapsed="false">
      <c r="A459" s="6" t="n">
        <v>431</v>
      </c>
      <c r="B459" s="17" t="s">
        <v>1747</v>
      </c>
      <c r="C459" s="17" t="s">
        <v>1748</v>
      </c>
      <c r="D459" s="18" t="s">
        <v>1749</v>
      </c>
      <c r="E459" s="22" t="s">
        <v>1750</v>
      </c>
    </row>
    <row r="460" s="39" customFormat="true" ht="27.95" hidden="false" customHeight="true" outlineLevel="0" collapsed="false">
      <c r="A460" s="12" t="s">
        <v>1751</v>
      </c>
      <c r="B460" s="52" t="s">
        <v>1752</v>
      </c>
      <c r="C460" s="14"/>
      <c r="D460" s="11"/>
      <c r="E460" s="15"/>
    </row>
    <row r="461" s="39" customFormat="true" ht="27.95" hidden="false" customHeight="true" outlineLevel="0" collapsed="false">
      <c r="A461" s="6" t="n">
        <v>432</v>
      </c>
      <c r="B461" s="16" t="s">
        <v>1753</v>
      </c>
      <c r="C461" s="17" t="s">
        <v>1754</v>
      </c>
      <c r="D461" s="18" t="s">
        <v>1755</v>
      </c>
      <c r="E461" s="21" t="s">
        <v>1756</v>
      </c>
    </row>
    <row r="462" s="39" customFormat="true" ht="27.95" hidden="false" customHeight="true" outlineLevel="0" collapsed="false">
      <c r="A462" s="6" t="n">
        <v>433</v>
      </c>
      <c r="B462" s="16" t="s">
        <v>1757</v>
      </c>
      <c r="C462" s="17" t="s">
        <v>1758</v>
      </c>
      <c r="D462" s="18" t="s">
        <v>1759</v>
      </c>
      <c r="E462" s="21" t="s">
        <v>1760</v>
      </c>
    </row>
    <row r="463" s="39" customFormat="true" ht="27.95" hidden="false" customHeight="true" outlineLevel="0" collapsed="false">
      <c r="A463" s="6" t="n">
        <v>434</v>
      </c>
      <c r="B463" s="16" t="s">
        <v>1761</v>
      </c>
      <c r="C463" s="17" t="s">
        <v>1762</v>
      </c>
      <c r="D463" s="18" t="s">
        <v>1763</v>
      </c>
      <c r="E463" s="21" t="s">
        <v>1764</v>
      </c>
    </row>
    <row r="464" s="39" customFormat="true" ht="27.95" hidden="false" customHeight="true" outlineLevel="0" collapsed="false">
      <c r="A464" s="6" t="n">
        <v>435</v>
      </c>
      <c r="B464" s="16" t="s">
        <v>1765</v>
      </c>
      <c r="C464" s="17" t="s">
        <v>1766</v>
      </c>
      <c r="D464" s="18" t="s">
        <v>1767</v>
      </c>
      <c r="E464" s="21" t="s">
        <v>1768</v>
      </c>
    </row>
    <row r="465" s="39" customFormat="true" ht="27.95" hidden="false" customHeight="true" outlineLevel="0" collapsed="false">
      <c r="A465" s="6" t="n">
        <v>436</v>
      </c>
      <c r="B465" s="16" t="s">
        <v>1769</v>
      </c>
      <c r="C465" s="17" t="s">
        <v>1770</v>
      </c>
      <c r="D465" s="18" t="s">
        <v>1771</v>
      </c>
      <c r="E465" s="21" t="s">
        <v>1772</v>
      </c>
    </row>
    <row r="466" s="39" customFormat="true" ht="27.95" hidden="false" customHeight="true" outlineLevel="0" collapsed="false">
      <c r="A466" s="6" t="n">
        <v>437</v>
      </c>
      <c r="B466" s="16" t="s">
        <v>1773</v>
      </c>
      <c r="C466" s="17" t="s">
        <v>1774</v>
      </c>
      <c r="D466" s="18" t="s">
        <v>1775</v>
      </c>
      <c r="E466" s="21" t="s">
        <v>1776</v>
      </c>
    </row>
    <row r="467" s="39" customFormat="true" ht="27.95" hidden="false" customHeight="true" outlineLevel="0" collapsed="false">
      <c r="A467" s="6" t="n">
        <v>438</v>
      </c>
      <c r="B467" s="16" t="s">
        <v>1777</v>
      </c>
      <c r="C467" s="17" t="s">
        <v>1778</v>
      </c>
      <c r="D467" s="18" t="s">
        <v>1779</v>
      </c>
      <c r="E467" s="21" t="s">
        <v>1780</v>
      </c>
    </row>
    <row r="468" s="39" customFormat="true" ht="27.95" hidden="false" customHeight="true" outlineLevel="0" collapsed="false">
      <c r="A468" s="6" t="n">
        <v>439</v>
      </c>
      <c r="B468" s="16" t="s">
        <v>1781</v>
      </c>
      <c r="C468" s="17" t="s">
        <v>1782</v>
      </c>
      <c r="D468" s="18" t="s">
        <v>1783</v>
      </c>
      <c r="E468" s="21" t="s">
        <v>1784</v>
      </c>
    </row>
    <row r="469" s="39" customFormat="true" ht="27.95" hidden="false" customHeight="true" outlineLevel="0" collapsed="false">
      <c r="A469" s="6" t="n">
        <v>440</v>
      </c>
      <c r="B469" s="16" t="s">
        <v>1785</v>
      </c>
      <c r="C469" s="14"/>
      <c r="D469" s="18" t="s">
        <v>1786</v>
      </c>
      <c r="E469" s="21" t="s">
        <v>1787</v>
      </c>
    </row>
    <row r="470" s="39" customFormat="true" ht="27.95" hidden="false" customHeight="true" outlineLevel="0" collapsed="false">
      <c r="A470" s="6" t="n">
        <v>441</v>
      </c>
      <c r="B470" s="16" t="s">
        <v>1788</v>
      </c>
      <c r="C470" s="14"/>
      <c r="D470" s="18" t="s">
        <v>1789</v>
      </c>
      <c r="E470" s="21" t="s">
        <v>1790</v>
      </c>
    </row>
    <row r="471" s="39" customFormat="true" ht="27.95" hidden="false" customHeight="true" outlineLevel="0" collapsed="false">
      <c r="A471" s="6" t="n">
        <v>442</v>
      </c>
      <c r="B471" s="16" t="s">
        <v>1791</v>
      </c>
      <c r="C471" s="17" t="s">
        <v>1792</v>
      </c>
      <c r="D471" s="18" t="s">
        <v>1793</v>
      </c>
      <c r="E471" s="21" t="s">
        <v>1794</v>
      </c>
    </row>
    <row r="472" s="39" customFormat="true" ht="27.95" hidden="false" customHeight="true" outlineLevel="0" collapsed="false">
      <c r="A472" s="6" t="n">
        <v>443</v>
      </c>
      <c r="B472" s="93" t="s">
        <v>1795</v>
      </c>
      <c r="C472" s="91" t="s">
        <v>1796</v>
      </c>
      <c r="D472" s="67" t="s">
        <v>1797</v>
      </c>
      <c r="E472" s="19" t="s">
        <v>1798</v>
      </c>
    </row>
    <row r="473" s="39" customFormat="true" ht="27.95" hidden="false" customHeight="true" outlineLevel="0" collapsed="false">
      <c r="A473" s="6" t="n">
        <v>444</v>
      </c>
      <c r="B473" s="93" t="s">
        <v>1799</v>
      </c>
      <c r="C473" s="91" t="s">
        <v>1800</v>
      </c>
      <c r="D473" s="67" t="s">
        <v>1801</v>
      </c>
      <c r="E473" s="19" t="s">
        <v>1802</v>
      </c>
    </row>
    <row r="474" s="39" customFormat="true" ht="27.95" hidden="false" customHeight="true" outlineLevel="0" collapsed="false">
      <c r="A474" s="6" t="n">
        <v>445</v>
      </c>
      <c r="B474" s="16" t="s">
        <v>1803</v>
      </c>
      <c r="C474" s="17" t="s">
        <v>1803</v>
      </c>
      <c r="D474" s="18" t="s">
        <v>1804</v>
      </c>
      <c r="E474" s="34" t="s">
        <v>1805</v>
      </c>
    </row>
    <row r="475" s="39" customFormat="true" ht="27.95" hidden="false" customHeight="true" outlineLevel="0" collapsed="false">
      <c r="A475" s="6" t="n">
        <v>446</v>
      </c>
      <c r="B475" s="16" t="s">
        <v>1806</v>
      </c>
      <c r="C475" s="17" t="s">
        <v>1807</v>
      </c>
      <c r="D475" s="18" t="s">
        <v>1808</v>
      </c>
      <c r="E475" s="34" t="s">
        <v>1809</v>
      </c>
    </row>
    <row r="476" s="39" customFormat="true" ht="27.95" hidden="false" customHeight="true" outlineLevel="0" collapsed="false">
      <c r="A476" s="6" t="n">
        <v>447</v>
      </c>
      <c r="B476" s="16" t="s">
        <v>1810</v>
      </c>
      <c r="C476" s="17" t="s">
        <v>1811</v>
      </c>
      <c r="D476" s="18" t="s">
        <v>1812</v>
      </c>
      <c r="E476" s="34" t="s">
        <v>1813</v>
      </c>
    </row>
    <row r="477" s="39" customFormat="true" ht="27.95" hidden="false" customHeight="true" outlineLevel="0" collapsed="false">
      <c r="A477" s="6" t="n">
        <v>448</v>
      </c>
      <c r="B477" s="16" t="s">
        <v>1814</v>
      </c>
      <c r="C477" s="17" t="s">
        <v>1815</v>
      </c>
      <c r="D477" s="18" t="s">
        <v>1816</v>
      </c>
      <c r="E477" s="34" t="s">
        <v>1817</v>
      </c>
    </row>
    <row r="478" s="39" customFormat="true" ht="27.95" hidden="false" customHeight="true" outlineLevel="0" collapsed="false">
      <c r="A478" s="6" t="n">
        <v>449</v>
      </c>
      <c r="B478" s="23" t="s">
        <v>1818</v>
      </c>
      <c r="C478" s="17" t="s">
        <v>1819</v>
      </c>
      <c r="D478" s="18" t="s">
        <v>1820</v>
      </c>
      <c r="E478" s="34" t="s">
        <v>1821</v>
      </c>
    </row>
    <row r="479" s="39" customFormat="true" ht="27.95" hidden="false" customHeight="true" outlineLevel="0" collapsed="false">
      <c r="A479" s="6" t="n">
        <v>450</v>
      </c>
      <c r="B479" s="23" t="s">
        <v>1822</v>
      </c>
      <c r="C479" s="17" t="s">
        <v>1823</v>
      </c>
      <c r="D479" s="18" t="s">
        <v>1824</v>
      </c>
      <c r="E479" s="34" t="s">
        <v>1825</v>
      </c>
    </row>
    <row r="480" s="39" customFormat="true" ht="27.95" hidden="false" customHeight="true" outlineLevel="0" collapsed="false">
      <c r="A480" s="6" t="n">
        <v>451</v>
      </c>
      <c r="B480" s="23" t="s">
        <v>1826</v>
      </c>
      <c r="C480" s="17" t="s">
        <v>1827</v>
      </c>
      <c r="D480" s="18" t="s">
        <v>1828</v>
      </c>
      <c r="E480" s="34" t="s">
        <v>1829</v>
      </c>
    </row>
    <row r="481" s="39" customFormat="true" ht="27.95" hidden="false" customHeight="true" outlineLevel="0" collapsed="false">
      <c r="A481" s="6" t="n">
        <v>452</v>
      </c>
      <c r="B481" s="23" t="s">
        <v>1830</v>
      </c>
      <c r="C481" s="17" t="s">
        <v>1831</v>
      </c>
      <c r="D481" s="18" t="s">
        <v>1832</v>
      </c>
      <c r="E481" s="34" t="s">
        <v>1833</v>
      </c>
    </row>
    <row r="482" s="39" customFormat="true" ht="27.95" hidden="false" customHeight="true" outlineLevel="0" collapsed="false">
      <c r="A482" s="6" t="n">
        <v>453</v>
      </c>
      <c r="B482" s="23" t="s">
        <v>1834</v>
      </c>
      <c r="C482" s="17" t="s">
        <v>1835</v>
      </c>
      <c r="D482" s="18" t="s">
        <v>1836</v>
      </c>
      <c r="E482" s="22" t="s">
        <v>1837</v>
      </c>
    </row>
    <row r="483" s="39" customFormat="true" ht="27.95" hidden="false" customHeight="true" outlineLevel="0" collapsed="false">
      <c r="A483" s="6" t="n">
        <v>454</v>
      </c>
      <c r="B483" s="23" t="s">
        <v>1838</v>
      </c>
      <c r="C483" s="17" t="s">
        <v>1839</v>
      </c>
      <c r="D483" s="18" t="s">
        <v>1840</v>
      </c>
      <c r="E483" s="22" t="s">
        <v>1841</v>
      </c>
    </row>
    <row r="484" s="39" customFormat="true" ht="27.95" hidden="false" customHeight="true" outlineLevel="0" collapsed="false">
      <c r="A484" s="6" t="n">
        <v>455</v>
      </c>
      <c r="B484" s="23" t="s">
        <v>1842</v>
      </c>
      <c r="C484" s="17" t="s">
        <v>1843</v>
      </c>
      <c r="D484" s="18" t="s">
        <v>1844</v>
      </c>
      <c r="E484" s="22" t="s">
        <v>1845</v>
      </c>
    </row>
    <row r="485" s="39" customFormat="true" ht="27.95" hidden="false" customHeight="true" outlineLevel="0" collapsed="false">
      <c r="A485" s="6" t="n">
        <v>456</v>
      </c>
      <c r="B485" s="23" t="s">
        <v>1846</v>
      </c>
      <c r="C485" s="17" t="s">
        <v>1847</v>
      </c>
      <c r="D485" s="18" t="s">
        <v>1848</v>
      </c>
      <c r="E485" s="22" t="s">
        <v>1849</v>
      </c>
    </row>
    <row r="486" s="39" customFormat="true" ht="27.95" hidden="false" customHeight="true" outlineLevel="0" collapsed="false">
      <c r="A486" s="6" t="n">
        <v>457</v>
      </c>
      <c r="B486" s="23" t="s">
        <v>1850</v>
      </c>
      <c r="C486" s="17" t="s">
        <v>1851</v>
      </c>
      <c r="D486" s="18" t="s">
        <v>1852</v>
      </c>
      <c r="E486" s="22" t="s">
        <v>1853</v>
      </c>
    </row>
    <row r="487" s="39" customFormat="true" ht="27.95" hidden="false" customHeight="true" outlineLevel="0" collapsed="false">
      <c r="A487" s="6" t="n">
        <v>458</v>
      </c>
      <c r="B487" s="23" t="s">
        <v>1854</v>
      </c>
      <c r="C487" s="17" t="s">
        <v>1855</v>
      </c>
      <c r="D487" s="18" t="s">
        <v>1856</v>
      </c>
      <c r="E487" s="22" t="s">
        <v>1857</v>
      </c>
    </row>
    <row r="488" s="39" customFormat="true" ht="27.95" hidden="false" customHeight="true" outlineLevel="0" collapsed="false">
      <c r="A488" s="6" t="n">
        <v>459</v>
      </c>
      <c r="B488" s="23" t="s">
        <v>1858</v>
      </c>
      <c r="C488" s="17" t="s">
        <v>1858</v>
      </c>
      <c r="D488" s="18" t="s">
        <v>1859</v>
      </c>
      <c r="E488" s="22" t="s">
        <v>1860</v>
      </c>
    </row>
    <row r="489" s="39" customFormat="true" ht="27.95" hidden="false" customHeight="true" outlineLevel="0" collapsed="false">
      <c r="A489" s="6" t="n">
        <v>460</v>
      </c>
      <c r="B489" s="23" t="s">
        <v>1861</v>
      </c>
      <c r="C489" s="17" t="s">
        <v>1862</v>
      </c>
      <c r="D489" s="18" t="s">
        <v>1863</v>
      </c>
      <c r="E489" s="22" t="s">
        <v>1864</v>
      </c>
    </row>
    <row r="490" s="39" customFormat="true" ht="27.95" hidden="false" customHeight="true" outlineLevel="0" collapsed="false">
      <c r="A490" s="6" t="n">
        <v>461</v>
      </c>
      <c r="B490" s="23" t="s">
        <v>1865</v>
      </c>
      <c r="C490" s="17" t="s">
        <v>1866</v>
      </c>
      <c r="D490" s="18"/>
      <c r="E490" s="22" t="s">
        <v>1867</v>
      </c>
    </row>
    <row r="491" s="39" customFormat="true" ht="27.95" hidden="false" customHeight="true" outlineLevel="0" collapsed="false">
      <c r="A491" s="6" t="n">
        <v>462</v>
      </c>
      <c r="B491" s="23" t="s">
        <v>1868</v>
      </c>
      <c r="C491" s="17" t="s">
        <v>1869</v>
      </c>
      <c r="D491" s="18" t="s">
        <v>1870</v>
      </c>
      <c r="E491" s="22" t="s">
        <v>1871</v>
      </c>
    </row>
    <row r="492" s="39" customFormat="true" ht="27.95" hidden="false" customHeight="true" outlineLevel="0" collapsed="false">
      <c r="A492" s="6" t="n">
        <v>463</v>
      </c>
      <c r="B492" s="23" t="s">
        <v>1872</v>
      </c>
      <c r="C492" s="17" t="s">
        <v>1873</v>
      </c>
      <c r="D492" s="18" t="s">
        <v>1874</v>
      </c>
      <c r="E492" s="22" t="s">
        <v>1875</v>
      </c>
    </row>
    <row r="493" s="39" customFormat="true" ht="27.95" hidden="false" customHeight="true" outlineLevel="0" collapsed="false">
      <c r="A493" s="6" t="n">
        <v>464</v>
      </c>
      <c r="B493" s="23" t="s">
        <v>1876</v>
      </c>
      <c r="C493" s="17" t="s">
        <v>1877</v>
      </c>
      <c r="D493" s="18" t="s">
        <v>1878</v>
      </c>
      <c r="E493" s="22" t="s">
        <v>1879</v>
      </c>
    </row>
    <row r="494" s="39" customFormat="true" ht="27.95" hidden="false" customHeight="true" outlineLevel="0" collapsed="false">
      <c r="A494" s="6" t="n">
        <v>465</v>
      </c>
      <c r="B494" s="23" t="s">
        <v>1880</v>
      </c>
      <c r="C494" s="17" t="s">
        <v>1881</v>
      </c>
      <c r="D494" s="18" t="s">
        <v>1882</v>
      </c>
      <c r="E494" s="22" t="s">
        <v>1883</v>
      </c>
    </row>
    <row r="495" s="39" customFormat="true" ht="27.95" hidden="false" customHeight="true" outlineLevel="0" collapsed="false">
      <c r="A495" s="12" t="s">
        <v>634</v>
      </c>
      <c r="B495" s="13" t="s">
        <v>1884</v>
      </c>
      <c r="C495" s="14"/>
      <c r="D495" s="11"/>
      <c r="E495" s="15"/>
    </row>
    <row r="496" s="39" customFormat="true" ht="27.95" hidden="false" customHeight="true" outlineLevel="0" collapsed="false">
      <c r="A496" s="6" t="n">
        <v>466</v>
      </c>
      <c r="B496" s="17" t="s">
        <v>1885</v>
      </c>
      <c r="C496" s="17" t="s">
        <v>1886</v>
      </c>
      <c r="D496" s="18" t="s">
        <v>1887</v>
      </c>
      <c r="E496" s="50" t="s">
        <v>1888</v>
      </c>
    </row>
    <row r="497" s="39" customFormat="true" ht="27.95" hidden="false" customHeight="true" outlineLevel="0" collapsed="false">
      <c r="A497" s="6" t="n">
        <v>467</v>
      </c>
      <c r="B497" s="17" t="s">
        <v>1889</v>
      </c>
      <c r="C497" s="17" t="s">
        <v>1890</v>
      </c>
      <c r="D497" s="18" t="s">
        <v>1891</v>
      </c>
      <c r="E497" s="22" t="s">
        <v>1892</v>
      </c>
    </row>
    <row r="498" s="39" customFormat="true" ht="27.95" hidden="false" customHeight="true" outlineLevel="0" collapsed="false">
      <c r="A498" s="6" t="n">
        <v>468</v>
      </c>
      <c r="B498" s="17" t="s">
        <v>1893</v>
      </c>
      <c r="C498" s="17" t="s">
        <v>1894</v>
      </c>
      <c r="D498" s="18" t="s">
        <v>1895</v>
      </c>
      <c r="E498" s="22" t="s">
        <v>1896</v>
      </c>
    </row>
    <row r="499" s="39" customFormat="true" ht="27.95" hidden="false" customHeight="true" outlineLevel="0" collapsed="false">
      <c r="A499" s="6" t="n">
        <v>469</v>
      </c>
      <c r="B499" s="17" t="s">
        <v>1897</v>
      </c>
      <c r="C499" s="17" t="s">
        <v>1898</v>
      </c>
      <c r="D499" s="18" t="s">
        <v>1899</v>
      </c>
      <c r="E499" s="22" t="s">
        <v>1900</v>
      </c>
    </row>
    <row r="500" s="39" customFormat="true" ht="27.95" hidden="false" customHeight="true" outlineLevel="0" collapsed="false">
      <c r="A500" s="6" t="n">
        <v>470</v>
      </c>
      <c r="B500" s="17" t="s">
        <v>1901</v>
      </c>
      <c r="C500" s="17" t="s">
        <v>1902</v>
      </c>
      <c r="D500" s="18" t="s">
        <v>1903</v>
      </c>
      <c r="E500" s="22" t="s">
        <v>1904</v>
      </c>
    </row>
    <row r="501" s="39" customFormat="true" ht="27.95" hidden="false" customHeight="true" outlineLevel="0" collapsed="false">
      <c r="A501" s="6" t="n">
        <v>471</v>
      </c>
      <c r="B501" s="17" t="s">
        <v>1905</v>
      </c>
      <c r="C501" s="17" t="s">
        <v>1906</v>
      </c>
      <c r="D501" s="18" t="s">
        <v>1907</v>
      </c>
      <c r="E501" s="22" t="s">
        <v>1908</v>
      </c>
    </row>
    <row r="502" s="39" customFormat="true" ht="27.95" hidden="false" customHeight="true" outlineLevel="0" collapsed="false">
      <c r="A502" s="6" t="n">
        <v>472</v>
      </c>
      <c r="B502" s="17" t="s">
        <v>1909</v>
      </c>
      <c r="C502" s="17" t="s">
        <v>1910</v>
      </c>
      <c r="D502" s="18" t="s">
        <v>1911</v>
      </c>
      <c r="E502" s="22" t="s">
        <v>1912</v>
      </c>
    </row>
    <row r="503" s="39" customFormat="true" ht="27.95" hidden="false" customHeight="true" outlineLevel="0" collapsed="false">
      <c r="A503" s="6" t="n">
        <v>473</v>
      </c>
      <c r="B503" s="17" t="s">
        <v>1913</v>
      </c>
      <c r="C503" s="17" t="s">
        <v>1914</v>
      </c>
      <c r="D503" s="18" t="s">
        <v>1915</v>
      </c>
      <c r="E503" s="22" t="s">
        <v>1916</v>
      </c>
    </row>
    <row r="504" s="39" customFormat="true" ht="27.95" hidden="false" customHeight="true" outlineLevel="0" collapsed="false">
      <c r="A504" s="6" t="n">
        <v>474</v>
      </c>
      <c r="B504" s="17" t="s">
        <v>1917</v>
      </c>
      <c r="C504" s="17" t="s">
        <v>1918</v>
      </c>
      <c r="D504" s="18" t="s">
        <v>1919</v>
      </c>
      <c r="E504" s="22" t="s">
        <v>1920</v>
      </c>
    </row>
    <row r="505" s="39" customFormat="true" ht="27.95" hidden="false" customHeight="true" outlineLevel="0" collapsed="false">
      <c r="A505" s="6" t="n">
        <v>475</v>
      </c>
      <c r="B505" s="17" t="s">
        <v>1921</v>
      </c>
      <c r="C505" s="17" t="s">
        <v>1922</v>
      </c>
      <c r="D505" s="18" t="s">
        <v>1923</v>
      </c>
      <c r="E505" s="22" t="s">
        <v>1924</v>
      </c>
    </row>
    <row r="506" s="39" customFormat="true" ht="27.95" hidden="false" customHeight="true" outlineLevel="0" collapsed="false">
      <c r="A506" s="6" t="n">
        <v>476</v>
      </c>
      <c r="B506" s="17" t="s">
        <v>1925</v>
      </c>
      <c r="C506" s="17" t="s">
        <v>1926</v>
      </c>
      <c r="D506" s="18" t="s">
        <v>1927</v>
      </c>
      <c r="E506" s="22" t="s">
        <v>1928</v>
      </c>
    </row>
    <row r="507" s="39" customFormat="true" ht="27.95" hidden="false" customHeight="true" outlineLevel="0" collapsed="false">
      <c r="A507" s="6" t="n">
        <v>477</v>
      </c>
      <c r="B507" s="17" t="s">
        <v>1929</v>
      </c>
      <c r="C507" s="17" t="s">
        <v>1930</v>
      </c>
      <c r="D507" s="18" t="s">
        <v>1931</v>
      </c>
      <c r="E507" s="22" t="s">
        <v>1932</v>
      </c>
    </row>
    <row r="508" s="39" customFormat="true" ht="27.95" hidden="false" customHeight="true" outlineLevel="0" collapsed="false">
      <c r="A508" s="6" t="n">
        <v>478</v>
      </c>
      <c r="B508" s="17" t="s">
        <v>1933</v>
      </c>
      <c r="C508" s="17" t="s">
        <v>1934</v>
      </c>
      <c r="D508" s="18" t="s">
        <v>1935</v>
      </c>
      <c r="E508" s="22" t="s">
        <v>1936</v>
      </c>
    </row>
    <row r="509" s="39" customFormat="true" ht="27.95" hidden="false" customHeight="true" outlineLevel="0" collapsed="false">
      <c r="A509" s="6" t="n">
        <v>479</v>
      </c>
      <c r="B509" s="17" t="s">
        <v>1937</v>
      </c>
      <c r="C509" s="17" t="s">
        <v>1938</v>
      </c>
      <c r="D509" s="18" t="s">
        <v>1939</v>
      </c>
      <c r="E509" s="22" t="s">
        <v>1940</v>
      </c>
    </row>
    <row r="510" s="39" customFormat="true" ht="27.95" hidden="false" customHeight="true" outlineLevel="0" collapsed="false">
      <c r="A510" s="6" t="n">
        <v>480</v>
      </c>
      <c r="B510" s="17" t="s">
        <v>1941</v>
      </c>
      <c r="C510" s="17" t="s">
        <v>1942</v>
      </c>
      <c r="D510" s="18" t="s">
        <v>1943</v>
      </c>
      <c r="E510" s="22" t="s">
        <v>1944</v>
      </c>
    </row>
    <row r="511" s="39" customFormat="true" ht="27.95" hidden="false" customHeight="true" outlineLevel="0" collapsed="false">
      <c r="A511" s="6" t="n">
        <v>481</v>
      </c>
      <c r="B511" s="17" t="s">
        <v>1945</v>
      </c>
      <c r="C511" s="17" t="s">
        <v>1946</v>
      </c>
      <c r="D511" s="18" t="s">
        <v>1947</v>
      </c>
      <c r="E511" s="22" t="s">
        <v>1948</v>
      </c>
    </row>
    <row r="512" s="39" customFormat="true" ht="27.95" hidden="false" customHeight="true" outlineLevel="0" collapsed="false">
      <c r="A512" s="6" t="n">
        <v>482</v>
      </c>
      <c r="B512" s="17" t="s">
        <v>1949</v>
      </c>
      <c r="C512" s="17" t="s">
        <v>1950</v>
      </c>
      <c r="D512" s="18" t="s">
        <v>1951</v>
      </c>
      <c r="E512" s="22" t="s">
        <v>1952</v>
      </c>
    </row>
    <row r="513" s="39" customFormat="true" ht="27.95" hidden="false" customHeight="true" outlineLevel="0" collapsed="false">
      <c r="A513" s="6" t="n">
        <v>483</v>
      </c>
      <c r="B513" s="17" t="s">
        <v>1953</v>
      </c>
      <c r="C513" s="17" t="s">
        <v>1954</v>
      </c>
      <c r="D513" s="18" t="s">
        <v>1955</v>
      </c>
      <c r="E513" s="22" t="s">
        <v>1956</v>
      </c>
    </row>
    <row r="514" s="39" customFormat="true" ht="27.95" hidden="false" customHeight="true" outlineLevel="0" collapsed="false">
      <c r="A514" s="6" t="n">
        <v>484</v>
      </c>
      <c r="B514" s="17" t="s">
        <v>1957</v>
      </c>
      <c r="C514" s="17" t="s">
        <v>1957</v>
      </c>
      <c r="D514" s="18" t="s">
        <v>1958</v>
      </c>
      <c r="E514" s="22" t="s">
        <v>1959</v>
      </c>
    </row>
    <row r="515" s="39" customFormat="true" ht="27.95" hidden="false" customHeight="true" outlineLevel="0" collapsed="false">
      <c r="A515" s="6" t="n">
        <v>485</v>
      </c>
      <c r="B515" s="17" t="s">
        <v>1960</v>
      </c>
      <c r="C515" s="17" t="s">
        <v>1961</v>
      </c>
      <c r="D515" s="18" t="s">
        <v>1962</v>
      </c>
      <c r="E515" s="22" t="s">
        <v>1963</v>
      </c>
    </row>
    <row r="516" s="39" customFormat="true" ht="27.95" hidden="false" customHeight="true" outlineLevel="0" collapsed="false">
      <c r="A516" s="6" t="n">
        <v>486</v>
      </c>
      <c r="B516" s="17" t="s">
        <v>1964</v>
      </c>
      <c r="C516" s="17" t="s">
        <v>1965</v>
      </c>
      <c r="D516" s="18" t="s">
        <v>1966</v>
      </c>
      <c r="E516" s="22" t="s">
        <v>1967</v>
      </c>
    </row>
    <row r="517" s="39" customFormat="true" ht="27.95" hidden="false" customHeight="true" outlineLevel="0" collapsed="false">
      <c r="A517" s="6" t="n">
        <v>487</v>
      </c>
      <c r="B517" s="17" t="s">
        <v>1968</v>
      </c>
      <c r="C517" s="17" t="s">
        <v>1969</v>
      </c>
      <c r="D517" s="18" t="s">
        <v>1970</v>
      </c>
      <c r="E517" s="22" t="s">
        <v>1971</v>
      </c>
    </row>
    <row r="518" s="39" customFormat="true" ht="27.95" hidden="false" customHeight="true" outlineLevel="0" collapsed="false">
      <c r="A518" s="6" t="n">
        <v>488</v>
      </c>
      <c r="B518" s="17" t="s">
        <v>1972</v>
      </c>
      <c r="C518" s="17" t="s">
        <v>1973</v>
      </c>
      <c r="D518" s="94" t="s">
        <v>1974</v>
      </c>
      <c r="E518" s="22" t="s">
        <v>1975</v>
      </c>
      <c r="F518" s="42"/>
    </row>
    <row r="519" s="39" customFormat="true" ht="27.95" hidden="false" customHeight="true" outlineLevel="0" collapsed="false">
      <c r="A519" s="6" t="n">
        <v>489</v>
      </c>
      <c r="B519" s="17" t="s">
        <v>1976</v>
      </c>
      <c r="C519" s="17" t="s">
        <v>1977</v>
      </c>
      <c r="D519" s="18" t="s">
        <v>1978</v>
      </c>
      <c r="E519" s="22" t="s">
        <v>1979</v>
      </c>
    </row>
    <row r="520" s="39" customFormat="true" ht="27.95" hidden="false" customHeight="true" outlineLevel="0" collapsed="false">
      <c r="A520" s="12" t="s">
        <v>1980</v>
      </c>
      <c r="B520" s="13" t="s">
        <v>1981</v>
      </c>
      <c r="C520" s="14"/>
      <c r="D520" s="11"/>
      <c r="E520" s="15"/>
    </row>
    <row r="521" s="39" customFormat="true" ht="27.95" hidden="false" customHeight="true" outlineLevel="0" collapsed="false">
      <c r="A521" s="6" t="n">
        <v>490</v>
      </c>
      <c r="B521" s="17" t="s">
        <v>1982</v>
      </c>
      <c r="C521" s="17" t="s">
        <v>1983</v>
      </c>
      <c r="D521" s="18" t="s">
        <v>1984</v>
      </c>
      <c r="E521" s="95" t="s">
        <v>1985</v>
      </c>
    </row>
    <row r="522" s="39" customFormat="true" ht="27.95" hidden="false" customHeight="true" outlineLevel="0" collapsed="false">
      <c r="A522" s="6" t="n">
        <v>491</v>
      </c>
      <c r="B522" s="17" t="s">
        <v>1986</v>
      </c>
      <c r="C522" s="17" t="s">
        <v>1986</v>
      </c>
      <c r="D522" s="18" t="s">
        <v>1987</v>
      </c>
      <c r="E522" s="50" t="s">
        <v>1988</v>
      </c>
    </row>
    <row r="523" s="39" customFormat="true" ht="27.95" hidden="false" customHeight="true" outlineLevel="0" collapsed="false">
      <c r="A523" s="6" t="n">
        <v>492</v>
      </c>
      <c r="B523" s="16" t="s">
        <v>1989</v>
      </c>
      <c r="C523" s="17" t="s">
        <v>1990</v>
      </c>
      <c r="D523" s="18" t="s">
        <v>1991</v>
      </c>
      <c r="E523" s="76" t="s">
        <v>1992</v>
      </c>
    </row>
    <row r="524" s="39" customFormat="true" ht="27.95" hidden="false" customHeight="true" outlineLevel="0" collapsed="false">
      <c r="A524" s="6" t="n">
        <v>493</v>
      </c>
      <c r="B524" s="16" t="s">
        <v>1993</v>
      </c>
      <c r="C524" s="17" t="s">
        <v>1994</v>
      </c>
      <c r="D524" s="10" t="s">
        <v>1995</v>
      </c>
      <c r="E524" s="76" t="s">
        <v>1996</v>
      </c>
    </row>
    <row r="525" s="39" customFormat="true" ht="27.95" hidden="false" customHeight="true" outlineLevel="0" collapsed="false">
      <c r="A525" s="6" t="n">
        <v>494</v>
      </c>
      <c r="B525" s="16" t="s">
        <v>1997</v>
      </c>
      <c r="C525" s="17" t="s">
        <v>1998</v>
      </c>
      <c r="D525" s="94" t="s">
        <v>1999</v>
      </c>
      <c r="E525" s="34" t="s">
        <v>2000</v>
      </c>
    </row>
    <row r="526" s="39" customFormat="true" ht="27.95" hidden="false" customHeight="true" outlineLevel="0" collapsed="false">
      <c r="A526" s="6" t="n">
        <v>495</v>
      </c>
      <c r="B526" s="16" t="s">
        <v>2001</v>
      </c>
      <c r="C526" s="17" t="s">
        <v>2002</v>
      </c>
      <c r="D526" s="18" t="s">
        <v>2003</v>
      </c>
      <c r="E526" s="34" t="s">
        <v>2004</v>
      </c>
    </row>
    <row r="527" s="39" customFormat="true" ht="27.95" hidden="false" customHeight="true" outlineLevel="0" collapsed="false">
      <c r="A527" s="6" t="n">
        <v>496</v>
      </c>
      <c r="B527" s="16" t="s">
        <v>2005</v>
      </c>
      <c r="C527" s="17" t="s">
        <v>2006</v>
      </c>
      <c r="D527" s="18" t="s">
        <v>2007</v>
      </c>
      <c r="E527" s="34" t="s">
        <v>2008</v>
      </c>
    </row>
    <row r="528" customFormat="false" ht="27.95" hidden="false" customHeight="true" outlineLevel="0" collapsed="false">
      <c r="A528" s="6" t="n">
        <v>497</v>
      </c>
      <c r="B528" s="16" t="s">
        <v>2009</v>
      </c>
      <c r="C528" s="17" t="s">
        <v>2010</v>
      </c>
      <c r="D528" s="18" t="s">
        <v>2011</v>
      </c>
      <c r="E528" s="34" t="s">
        <v>2012</v>
      </c>
    </row>
    <row r="529" customFormat="false" ht="27.95" hidden="false" customHeight="true" outlineLevel="0" collapsed="false">
      <c r="A529" s="6" t="n">
        <v>498</v>
      </c>
      <c r="B529" s="16" t="s">
        <v>2013</v>
      </c>
      <c r="C529" s="17" t="s">
        <v>2014</v>
      </c>
      <c r="D529" s="18" t="s">
        <v>2015</v>
      </c>
      <c r="E529" s="34" t="s">
        <v>2016</v>
      </c>
    </row>
    <row r="530" customFormat="false" ht="27.95" hidden="false" customHeight="true" outlineLevel="0" collapsed="false">
      <c r="A530" s="6" t="n">
        <v>499</v>
      </c>
      <c r="B530" s="16" t="s">
        <v>2017</v>
      </c>
      <c r="C530" s="17" t="s">
        <v>2018</v>
      </c>
      <c r="D530" s="18" t="s">
        <v>2019</v>
      </c>
      <c r="E530" s="34" t="s">
        <v>2020</v>
      </c>
    </row>
    <row r="531" customFormat="false" ht="27.95" hidden="false" customHeight="true" outlineLevel="0" collapsed="false">
      <c r="A531" s="12" t="s">
        <v>578</v>
      </c>
      <c r="B531" s="13" t="s">
        <v>2021</v>
      </c>
      <c r="D531" s="18"/>
    </row>
    <row r="532" customFormat="false" ht="27.95" hidden="false" customHeight="true" outlineLevel="0" collapsed="false">
      <c r="A532" s="58" t="n">
        <v>500</v>
      </c>
      <c r="B532" s="17" t="s">
        <v>2022</v>
      </c>
      <c r="C532" s="17" t="s">
        <v>2023</v>
      </c>
      <c r="D532" s="18" t="s">
        <v>2024</v>
      </c>
      <c r="E532" s="21" t="s">
        <v>2025</v>
      </c>
    </row>
  </sheetData>
  <mergeCells count="4">
    <mergeCell ref="B1:E1"/>
    <mergeCell ref="C51:D51"/>
    <mergeCell ref="F67:G67"/>
    <mergeCell ref="F140:G140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</conditionalFormatting>
  <conditionalFormatting sqref="D31">
    <cfRule type="expression" priority="3" aboveAverage="0" equalAverage="0" bottom="0" percent="0" rank="0" text="" dxfId="1">
      <formula>AND(COUNTIF($D$31:$D$31,D31)&gt;1,NOT(ISBLANK(D31)))</formula>
    </cfRule>
  </conditionalFormatting>
  <conditionalFormatting sqref="D40">
    <cfRule type="expression" priority="4" aboveAverage="0" equalAverage="0" bottom="0" percent="0" rank="0" text="" dxfId="2">
      <formula>AND(COUNTIF($D$40:$D$40,D40)&gt;1,NOT(ISBLANK(D40)))</formula>
    </cfRule>
  </conditionalFormatting>
  <conditionalFormatting sqref="B43">
    <cfRule type="expression" priority="5" aboveAverage="0" equalAverage="0" bottom="0" percent="0" rank="0" text="" dxfId="3">
      <formula>AND(COUNTIF($B$43:$B$43,B43)&gt;1,NOT(ISBLANK(B43)))</formula>
    </cfRule>
    <cfRule type="expression" priority="6" aboveAverage="0" equalAverage="0" bottom="0" percent="0" rank="0" text="" dxfId="4">
      <formula>AND(COUNTIF($B$43:$B$43,B43)&gt;1,NOT(ISBLANK(B43)))</formula>
    </cfRule>
    <cfRule type="expression" priority="7" aboveAverage="0" equalAverage="0" bottom="0" percent="0" rank="0" text="" dxfId="5">
      <formula>AND(COUNTIF($B$43:$B$43,B43)&gt;1,NOT(ISBLANK(B43)))</formula>
    </cfRule>
  </conditionalFormatting>
  <conditionalFormatting sqref="D43">
    <cfRule type="expression" priority="8" aboveAverage="0" equalAverage="0" bottom="0" percent="0" rank="0" text="" dxfId="6">
      <formula>AND(COUNTIF($D$43:$D$43,D43)&gt;1,NOT(ISBLANK(D43)))</formula>
    </cfRule>
  </conditionalFormatting>
  <conditionalFormatting sqref="D59">
    <cfRule type="expression" priority="9" aboveAverage="0" equalAverage="0" bottom="0" percent="0" rank="0" text="" dxfId="7">
      <formula>AND(COUNTIF($D$59:$D$59,D59)&gt;1,NOT(ISBLANK(D59)))</formula>
    </cfRule>
  </conditionalFormatting>
  <conditionalFormatting sqref="D60">
    <cfRule type="expression" priority="10" aboveAverage="0" equalAverage="0" bottom="0" percent="0" rank="0" text="" dxfId="8">
      <formula>AND(COUNTIF($D$60:$D$60,D60)&gt;1,NOT(ISBLANK(D60)))</formula>
    </cfRule>
  </conditionalFormatting>
  <conditionalFormatting sqref="D61">
    <cfRule type="expression" priority="11" aboveAverage="0" equalAverage="0" bottom="0" percent="0" rank="0" text="" dxfId="9">
      <formula>AND(COUNTIF($D$61:$D$61,D61)&gt;1,NOT(ISBLANK(D61)))</formula>
    </cfRule>
  </conditionalFormatting>
  <conditionalFormatting sqref="D62">
    <cfRule type="expression" priority="12" aboveAverage="0" equalAverage="0" bottom="0" percent="0" rank="0" text="" dxfId="10">
      <formula>AND(COUNTIF($D$62:$D$62,D62)&gt;1,NOT(ISBLANK(D62)))</formula>
    </cfRule>
  </conditionalFormatting>
  <conditionalFormatting sqref="D63">
    <cfRule type="expression" priority="13" aboveAverage="0" equalAverage="0" bottom="0" percent="0" rank="0" text="" dxfId="11">
      <formula>AND(COUNTIF($D$63:$D$63,D63)&gt;1,NOT(ISBLANK(D63)))</formula>
    </cfRule>
  </conditionalFormatting>
  <conditionalFormatting sqref="B91">
    <cfRule type="expression" priority="14" aboveAverage="0" equalAverage="0" bottom="0" percent="0" rank="0" text="" dxfId="12">
      <formula>AND(COUNTIF($B$91:$B$91,B91)&gt;1,NOT(ISBLANK(B91)))</formula>
    </cfRule>
    <cfRule type="expression" priority="15" aboveAverage="0" equalAverage="0" bottom="0" percent="0" rank="0" text="" dxfId="13">
      <formula>AND(COUNTIF($B$91:$B$91,B91)&gt;1,NOT(ISBLANK(B91)))</formula>
    </cfRule>
    <cfRule type="expression" priority="16" aboveAverage="0" equalAverage="0" bottom="0" percent="0" rank="0" text="" dxfId="14">
      <formula>AND(COUNTIF($B$91:$B$91,B91)&gt;1,NOT(ISBLANK(B91)))</formula>
    </cfRule>
  </conditionalFormatting>
  <conditionalFormatting sqref="D91">
    <cfRule type="expression" priority="17" aboveAverage="0" equalAverage="0" bottom="0" percent="0" rank="0" text="" dxfId="15">
      <formula>AND(COUNTIF($D$91:$D$91,D91)&gt;1,NOT(ISBLANK(D91)))</formula>
    </cfRule>
  </conditionalFormatting>
  <conditionalFormatting sqref="C135">
    <cfRule type="expression" priority="18" aboveAverage="0" equalAverage="0" bottom="0" percent="0" rank="0" text="" dxfId="16">
      <formula>AND(COUNTIF($C$135:$C$135,C135)&gt;1,NOT(ISBLANK(C135)))</formula>
    </cfRule>
    <cfRule type="expression" priority="19" aboveAverage="0" equalAverage="0" bottom="0" percent="0" rank="0" text="" dxfId="17">
      <formula>AND(COUNTIF($C$135:$C$135,C135)&gt;1,NOT(ISBLANK(C135)))</formula>
    </cfRule>
    <cfRule type="expression" priority="20" aboveAverage="0" equalAverage="0" bottom="0" percent="0" rank="0" text="" dxfId="18">
      <formula>AND(COUNTIF($C$135:$C$135,C135)&gt;1,NOT(ISBLANK(C135)))</formula>
    </cfRule>
  </conditionalFormatting>
  <conditionalFormatting sqref="D146">
    <cfRule type="expression" priority="21" aboveAverage="0" equalAverage="0" bottom="0" percent="0" rank="0" text="" dxfId="19">
      <formula>AND(COUNTIF($D$146:$D$146,D146)&gt;1,NOT(ISBLANK(D146)))</formula>
    </cfRule>
  </conditionalFormatting>
  <conditionalFormatting sqref="B167">
    <cfRule type="expression" priority="22" aboveAverage="0" equalAverage="0" bottom="0" percent="0" rank="0" text="" dxfId="20">
      <formula>AND(COUNTIF($B$167:$B$167,B167)&gt;1,NOT(ISBLANK(B167)))</formula>
    </cfRule>
    <cfRule type="expression" priority="23" aboveAverage="0" equalAverage="0" bottom="0" percent="0" rank="0" text="" dxfId="21">
      <formula>AND(COUNTIF($B$167:$B$167,B167)&gt;1,NOT(ISBLANK(B167)))</formula>
    </cfRule>
    <cfRule type="expression" priority="24" aboveAverage="0" equalAverage="0" bottom="0" percent="0" rank="0" text="" dxfId="22">
      <formula>AND(COUNTIF($B$167:$B$167,B167)&gt;1,NOT(ISBLANK(B167)))</formula>
    </cfRule>
  </conditionalFormatting>
  <conditionalFormatting sqref="D167">
    <cfRule type="expression" priority="25" aboveAverage="0" equalAverage="0" bottom="0" percent="0" rank="0" text="" dxfId="23">
      <formula>AND(COUNTIF($D$167:$D$167,D167)&gt;1,NOT(ISBLANK(D167)))</formula>
    </cfRule>
  </conditionalFormatting>
  <conditionalFormatting sqref="D177">
    <cfRule type="expression" priority="26" aboveAverage="0" equalAverage="0" bottom="0" percent="0" rank="0" text="" dxfId="24">
      <formula>AND(COUNTIF($D$177:$D$177,D177)&gt;1,NOT(ISBLANK(D177)))</formula>
    </cfRule>
  </conditionalFormatting>
  <conditionalFormatting sqref="D178">
    <cfRule type="expression" priority="27" aboveAverage="0" equalAverage="0" bottom="0" percent="0" rank="0" text="" dxfId="25">
      <formula>AND(COUNTIF($D$178:$D$178,D178)&gt;1,NOT(ISBLANK(D178)))</formula>
    </cfRule>
  </conditionalFormatting>
  <conditionalFormatting sqref="B208">
    <cfRule type="expression" priority="28" aboveAverage="0" equalAverage="0" bottom="0" percent="0" rank="0" text="" dxfId="26">
      <formula>AND(COUNTIF($B$208:$B$208,B208)&gt;1,NOT(ISBLANK(B208)))</formula>
    </cfRule>
    <cfRule type="expression" priority="29" aboveAverage="0" equalAverage="0" bottom="0" percent="0" rank="0" text="" dxfId="27">
      <formula>AND(COUNTIF($B$208:$B$208,B208)&gt;1,NOT(ISBLANK(B208)))</formula>
    </cfRule>
    <cfRule type="expression" priority="30" aboveAverage="0" equalAverage="0" bottom="0" percent="0" rank="0" text="" dxfId="28">
      <formula>AND(COUNTIF($B$208:$B$208,B208)&gt;1,NOT(ISBLANK(B208)))</formula>
    </cfRule>
  </conditionalFormatting>
  <conditionalFormatting sqref="D210">
    <cfRule type="expression" priority="31" aboveAverage="0" equalAverage="0" bottom="0" percent="0" rank="0" text="" dxfId="29">
      <formula>AND(COUNTIF($D$210:$D$210,D210)&gt;1,NOT(ISBLANK(D210)))</formula>
    </cfRule>
  </conditionalFormatting>
  <conditionalFormatting sqref="D221">
    <cfRule type="expression" priority="32" aboveAverage="0" equalAverage="0" bottom="0" percent="0" rank="0" text="" dxfId="30">
      <formula>AND(COUNTIF($D$221:$D$221,D221)&gt;1,NOT(ISBLANK(D221)))</formula>
    </cfRule>
  </conditionalFormatting>
  <conditionalFormatting sqref="D232">
    <cfRule type="expression" priority="33" aboveAverage="0" equalAverage="0" bottom="0" percent="0" rank="0" text="" dxfId="31">
      <formula>AND(COUNTIF($D$232:$D$232,D232)&gt;1,NOT(ISBLANK(D232)))</formula>
    </cfRule>
  </conditionalFormatting>
  <conditionalFormatting sqref="D235">
    <cfRule type="expression" priority="34" aboveAverage="0" equalAverage="0" bottom="0" percent="0" rank="0" text="" dxfId="32">
      <formula>AND(COUNTIF($D$235:$D$235,D235)&gt;1,NOT(ISBLANK(D235)))</formula>
    </cfRule>
  </conditionalFormatting>
  <conditionalFormatting sqref="D240">
    <cfRule type="expression" priority="35" aboveAverage="0" equalAverage="0" bottom="0" percent="0" rank="0" text="" dxfId="33">
      <formula>AND(COUNTIF($D$240:$D$240,D240)&gt;1,NOT(ISBLANK(D240)))</formula>
    </cfRule>
  </conditionalFormatting>
  <conditionalFormatting sqref="G248">
    <cfRule type="expression" priority="36" aboveAverage="0" equalAverage="0" bottom="0" percent="0" rank="0" text="" dxfId="34">
      <formula>AND(COUNTIF($G$248:$G$248,G248)&gt;1,NOT(ISBLANK(G248)))</formula>
    </cfRule>
  </conditionalFormatting>
  <conditionalFormatting sqref="D284">
    <cfRule type="expression" priority="37" aboveAverage="0" equalAverage="0" bottom="0" percent="0" rank="0" text="" dxfId="35">
      <formula>AND(COUNTIF($D$284:$D$284,D284)&gt;1,NOT(ISBLANK(D284)))</formula>
    </cfRule>
  </conditionalFormatting>
  <conditionalFormatting sqref="D292">
    <cfRule type="expression" priority="38" aboveAverage="0" equalAverage="0" bottom="0" percent="0" rank="0" text="" dxfId="36">
      <formula>AND(COUNTIF($D$292:$D$292,D292)&gt;1,NOT(ISBLANK(D292)))</formula>
    </cfRule>
  </conditionalFormatting>
  <conditionalFormatting sqref="B335">
    <cfRule type="expression" priority="39" aboveAverage="0" equalAverage="0" bottom="0" percent="0" rank="0" text="" dxfId="37">
      <formula>AND(COUNTIF($B$335:$B$335,B335)&gt;1,NOT(ISBLANK(B335)))</formula>
    </cfRule>
    <cfRule type="expression" priority="40" aboveAverage="0" equalAverage="0" bottom="0" percent="0" rank="0" text="" dxfId="38">
      <formula>AND(COUNTIF($B$335:$B$335,B335)&gt;1,NOT(ISBLANK(B335)))</formula>
    </cfRule>
    <cfRule type="expression" priority="41" aboveAverage="0" equalAverage="0" bottom="0" percent="0" rank="0" text="" dxfId="39">
      <formula>AND(COUNTIF($B$335:$B$335,B335)&gt;1,NOT(ISBLANK(B335)))</formula>
    </cfRule>
  </conditionalFormatting>
  <conditionalFormatting sqref="D357">
    <cfRule type="expression" priority="42" aboveAverage="0" equalAverage="0" bottom="0" percent="0" rank="0" text="" dxfId="40">
      <formula>AND(COUNTIF($D$357:$D$357,D357)&gt;1,NOT(ISBLANK(D357)))</formula>
    </cfRule>
  </conditionalFormatting>
  <conditionalFormatting sqref="D372">
    <cfRule type="expression" priority="43" aboveAverage="0" equalAverage="0" bottom="0" percent="0" rank="0" text="" dxfId="41">
      <formula>AND(COUNTIF($D$372:$D$372,D372)&gt;1,NOT(ISBLANK(D372)))</formula>
    </cfRule>
  </conditionalFormatting>
  <conditionalFormatting sqref="D427">
    <cfRule type="expression" priority="44" aboveAverage="0" equalAverage="0" bottom="0" percent="0" rank="0" text="" dxfId="42">
      <formula>AND(COUNTIF($D$427:$D$427,D427)&gt;1,NOT(ISBLANK(D427)))</formula>
    </cfRule>
  </conditionalFormatting>
  <conditionalFormatting sqref="B446">
    <cfRule type="expression" priority="45" aboveAverage="0" equalAverage="0" bottom="0" percent="0" rank="0" text="" dxfId="43">
      <formula>AND(COUNTIF($B$446:$B$446,B446)&gt;1,NOT(ISBLANK(B446)))</formula>
    </cfRule>
    <cfRule type="expression" priority="46" aboveAverage="0" equalAverage="0" bottom="0" percent="0" rank="0" text="" dxfId="44">
      <formula>AND(COUNTIF($B$446:$B$446,B446)&gt;1,NOT(ISBLANK(B446)))</formula>
    </cfRule>
    <cfRule type="expression" priority="47" aboveAverage="0" equalAverage="0" bottom="0" percent="0" rank="0" text="" dxfId="45">
      <formula>AND(COUNTIF($B$446:$B$446,B446)&gt;1,NOT(ISBLANK(B446)))</formula>
    </cfRule>
  </conditionalFormatting>
  <conditionalFormatting sqref="D446">
    <cfRule type="expression" priority="48" aboveAverage="0" equalAverage="0" bottom="0" percent="0" rank="0" text="" dxfId="46">
      <formula>AND(COUNTIF($D$446:$D$446,D446)&gt;1,NOT(ISBLANK(D446)))</formula>
    </cfRule>
  </conditionalFormatting>
  <conditionalFormatting sqref="D500">
    <cfRule type="expression" priority="49" aboveAverage="0" equalAverage="0" bottom="0" percent="0" rank="0" text="" dxfId="47">
      <formula>AND(COUNTIF($D$500:$D$500,D500)&gt;1,NOT(ISBLANK(D500)))</formula>
    </cfRule>
  </conditionalFormatting>
  <conditionalFormatting sqref="B31:B32">
    <cfRule type="expression" priority="50" aboveAverage="0" equalAverage="0" bottom="0" percent="0" rank="0" text="" dxfId="48">
      <formula>AND(COUNTIF($B$31:$B$32,B31)&gt;1,NOT(ISBLANK(B31)))</formula>
    </cfRule>
    <cfRule type="expression" priority="51" aboveAverage="0" equalAverage="0" bottom="0" percent="0" rank="0" text="" dxfId="49">
      <formula>AND(COUNTIF($B$31:$B$32,B31)&gt;1,NOT(ISBLANK(B31)))</formula>
    </cfRule>
    <cfRule type="expression" priority="52" aboveAverage="0" equalAverage="0" bottom="0" percent="0" rank="0" text="" dxfId="50">
      <formula>AND(COUNTIF($B$31:$B$32,B31)&gt;1,NOT(ISBLANK(B31)))</formula>
    </cfRule>
  </conditionalFormatting>
  <conditionalFormatting sqref="B288:B298">
    <cfRule type="expression" priority="53" aboveAverage="0" equalAverage="0" bottom="0" percent="0" rank="0" text="" dxfId="51">
      <formula>AND(COUNTIF($B$288:$B$298,B288)&gt;1,NOT(ISBLANK(B288)))</formula>
    </cfRule>
    <cfRule type="expression" priority="54" aboveAverage="0" equalAverage="0" bottom="0" percent="0" rank="0" text="" dxfId="52">
      <formula>AND(COUNTIF($B$288:$B$298,B288)&gt;1,NOT(ISBLANK(B288)))</formula>
    </cfRule>
    <cfRule type="expression" priority="55" aboveAverage="0" equalAverage="0" bottom="0" percent="0" rank="0" text="" dxfId="53">
      <formula>AND(COUNTIF($B$288:$B$298,B288)&gt;1,NOT(ISBLANK(B288)))</formula>
    </cfRule>
  </conditionalFormatting>
  <conditionalFormatting sqref="B301:B305">
    <cfRule type="expression" priority="56" aboveAverage="0" equalAverage="0" bottom="0" percent="0" rank="0" text="" dxfId="54">
      <formula>AND(COUNTIF($B$301:$B$305,B301)&gt;1,NOT(ISBLANK(B301)))</formula>
    </cfRule>
    <cfRule type="expression" priority="57" aboveAverage="0" equalAverage="0" bottom="0" percent="0" rank="0" text="" dxfId="55">
      <formula>AND(COUNTIF($B$301:$B$305,B301)&gt;1,NOT(ISBLANK(B301)))</formula>
    </cfRule>
    <cfRule type="expression" priority="58" aboveAverage="0" equalAverage="0" bottom="0" percent="0" rank="0" text="" dxfId="56">
      <formula>AND(COUNTIF($B$301:$B$305,B301)&gt;1,NOT(ISBLANK(B301)))</formula>
    </cfRule>
  </conditionalFormatting>
  <conditionalFormatting sqref="B336:B339">
    <cfRule type="expression" priority="59" aboveAverage="0" equalAverage="0" bottom="0" percent="0" rank="0" text="" dxfId="57">
      <formula>AND(COUNTIF($B$336:$B$339,B336)&gt;1,NOT(ISBLANK(B336)))</formula>
    </cfRule>
    <cfRule type="expression" priority="60" aboveAverage="0" equalAverage="0" bottom="0" percent="0" rank="0" text="" dxfId="58">
      <formula>AND(COUNTIF($B$336:$B$339,B336)&gt;1,NOT(ISBLANK(B336)))</formula>
    </cfRule>
    <cfRule type="expression" priority="61" aboveAverage="0" equalAverage="0" bottom="0" percent="0" rank="0" text="" dxfId="59">
      <formula>AND(COUNTIF($B$336:$B$339,B336)&gt;1,NOT(ISBLANK(B336)))</formula>
    </cfRule>
  </conditionalFormatting>
  <conditionalFormatting sqref="B469:B470">
    <cfRule type="expression" priority="62" aboveAverage="0" equalAverage="0" bottom="0" percent="0" rank="0" text="" dxfId="60">
      <formula>AND(COUNTIF($B$469:$B$470,B469)&gt;1,NOT(ISBLANK(B469)))</formula>
    </cfRule>
    <cfRule type="expression" priority="63" aboveAverage="0" equalAverage="0" bottom="0" percent="0" rank="0" text="" dxfId="61">
      <formula>AND(COUNTIF($B$469:$B$470,B469)&gt;1,NOT(ISBLANK(B469)))</formula>
    </cfRule>
    <cfRule type="expression" priority="64" aboveAverage="0" equalAverage="0" bottom="0" percent="0" rank="0" text="" dxfId="62">
      <formula>AND(COUNTIF($B$469:$B$470,B469)&gt;1,NOT(ISBLANK(B469)))</formula>
    </cfRule>
  </conditionalFormatting>
  <conditionalFormatting sqref="B487:B494">
    <cfRule type="expression" priority="65" aboveAverage="0" equalAverage="0" bottom="0" percent="0" rank="0" text="" dxfId="63">
      <formula>AND(COUNTIF($B$487:$B$494,B487)&gt;1,NOT(ISBLANK(B487)))</formula>
    </cfRule>
    <cfRule type="expression" priority="66" aboveAverage="0" equalAverage="0" bottom="0" percent="0" rank="0" text="" dxfId="64">
      <formula>AND(COUNTIF($B$487:$B$494,B487)&gt;1,NOT(ISBLANK(B487)))</formula>
    </cfRule>
    <cfRule type="expression" priority="67" aboveAverage="0" equalAverage="0" bottom="0" percent="0" rank="0" text="" dxfId="65">
      <formula>AND(COUNTIF($B$487:$B$494,B487)&gt;1,NOT(ISBLANK(B487)))</formula>
    </cfRule>
  </conditionalFormatting>
  <conditionalFormatting sqref="D71:D74">
    <cfRule type="expression" priority="68" aboveAverage="0" equalAverage="0" bottom="0" percent="0" rank="0" text="" dxfId="66">
      <formula>AND(COUNTIF($D$71:$D$74,D71)&gt;1,NOT(ISBLANK(D71)))</formula>
    </cfRule>
  </conditionalFormatting>
  <conditionalFormatting sqref="D161:D163">
    <cfRule type="expression" priority="69" aboveAverage="0" equalAverage="0" bottom="0" percent="0" rank="0" text="" dxfId="67">
      <formula>AND(COUNTIF($D$161:$D$163,D161)&gt;1,NOT(ISBLANK(D161)))</formula>
    </cfRule>
  </conditionalFormatting>
  <conditionalFormatting sqref="D469:D470">
    <cfRule type="expression" priority="70" aboveAverage="0" equalAverage="0" bottom="0" percent="0" rank="0" text="" dxfId="68">
      <formula>AND(COUNTIF($D$469:$D$470,D469)&gt;1,NOT(ISBLANK(D469)))</formula>
    </cfRule>
  </conditionalFormatting>
  <conditionalFormatting sqref="D472:D473">
    <cfRule type="expression" priority="71" aboveAverage="0" equalAverage="0" bottom="0" percent="0" rank="0" text="" dxfId="69">
      <formula>AND(COUNTIF($D$472:$D$473,D472)&gt;1,NOT(ISBLANK(D472)))</formula>
    </cfRule>
  </conditionalFormatting>
  <conditionalFormatting sqref="D487:D494">
    <cfRule type="expression" priority="72" aboveAverage="0" equalAverage="0" bottom="0" percent="0" rank="0" text="" dxfId="70">
      <formula>AND(COUNTIF($D$487:$D$494,D487)&gt;1,NOT(ISBLANK(D487)))</formula>
    </cfRule>
  </conditionalFormatting>
  <conditionalFormatting sqref="B1:B23 B495:B502 B506:B65536 B471:B477 B447:B468 B306:B334 B285:B287 B340:B350 B354:B445 B44:B48 B92:B110 B193:B207 B211:B283 B175:B177 B168:B173 B131:B163 B121:B128 B64:B90 C39 B36:B42">
    <cfRule type="expression" priority="73" aboveAverage="0" equalAverage="0" bottom="0" percent="0" rank="0" text="" dxfId="71">
      <formula>AND(COUNTIF($B$1:$B$23,B1)+COUNTIF($B$495:$B$502,B1)+COUNTIF($B$506:$B$65536,B1)+COUNTIF($B$471:$B$477,B1)+COUNTIF($B$447:$B$468,B1)+COUNTIF($B$306:$B$334,B1)+COUNTIF($B$285:$B$287,B1)+COUNTIF($B$340:$B$350,B1)+COUNTIF($B$354:$B$445,B1)+COUNTIF($B$44:$B$48,B1)+COUNTIF($B$92:$B$110,B1)+COUNTIF($B$193:$B$207,B1)+COUNTIF($B$211:$B$283,B1)+COUNTIF($B$175:$B$177,B1)+COUNTIF($B$168:$B$173,B1)+COUNTIF($B$131:$B$163,B1)+COUNTIF($B$121:$B$128,B1)+COUNTIF($B$64:$B$90,B1)+COUNTIF($C$39:$C$39,B1)+COUNTIF($B$36:$B$42,B1)&gt;1,NOT(ISBLANK(B1)))</formula>
    </cfRule>
    <cfRule type="expression" priority="74" aboveAverage="0" equalAverage="0" bottom="0" percent="0" rank="0" text="" dxfId="72">
      <formula>AND(COUNTIF($B$1:$B$23,B1)+COUNTIF($B$495:$B$502,B1)+COUNTIF($B$506:$B$65536,B1)+COUNTIF($B$471:$B$477,B1)+COUNTIF($B$447:$B$468,B1)+COUNTIF($B$306:$B$334,B1)+COUNTIF($B$285:$B$287,B1)+COUNTIF($B$340:$B$350,B1)+COUNTIF($B$354:$B$445,B1)+COUNTIF($B$44:$B$48,B1)+COUNTIF($B$92:$B$110,B1)+COUNTIF($B$193:$B$207,B1)+COUNTIF($B$211:$B$283,B1)+COUNTIF($B$175:$B$177,B1)+COUNTIF($B$168:$B$173,B1)+COUNTIF($B$131:$B$163,B1)+COUNTIF($B$121:$B$128,B1)+COUNTIF($B$64:$B$90,B1)+COUNTIF($C$39:$C$39,B1)+COUNTIF($B$36:$B$42,B1)&gt;1,NOT(ISBLANK(B1)))</formula>
    </cfRule>
  </conditionalFormatting>
  <conditionalFormatting sqref="B1:B30 B495:B502 B506:B65536 B299:B300 B285:B287 B306:B334 B471:B486 B447:B468 B354:B445 B340:B350 B44:B48 B92:B128 B211:B283 B175:B207 B168:B173 B131:B166 B64:B90 C39 B33:B42">
    <cfRule type="expression" priority="75" aboveAverage="0" equalAverage="0" bottom="0" percent="0" rank="0" text="" dxfId="73">
      <formula>AND(COUNTIF($B$1:$B$30,B1)+COUNTIF($B$495:$B$502,B1)+COUNTIF($B$506:$B$65536,B1)+COUNTIF($B$299:$B$300,B1)+COUNTIF($B$285:$B$287,B1)+COUNTIF($B$306:$B$334,B1)+COUNTIF($B$471:$B$486,B1)+COUNTIF($B$447:$B$468,B1)+COUNTIF($B$354:$B$445,B1)+COUNTIF($B$340:$B$350,B1)+COUNTIF($B$44:$B$48,B1)+COUNTIF($B$92:$B$128,B1)+COUNTIF($B$211:$B$283,B1)+COUNTIF($B$175:$B$207,B1)+COUNTIF($B$168:$B$173,B1)+COUNTIF($B$131:$B$166,B1)+COUNTIF($B$64:$B$90,B1)+COUNTIF($C$39:$C$39,B1)+COUNTIF($B$33:$B$42,B1)&gt;1,NOT(ISBLANK(B1)))</formula>
    </cfRule>
    <cfRule type="expression" priority="76" aboveAverage="0" equalAverage="0" bottom="0" percent="0" rank="0" text="" dxfId="74">
      <formula>AND(COUNTIF($B$1:$B$30,B1)+COUNTIF($B$495:$B$502,B1)+COUNTIF($B$506:$B$65536,B1)+COUNTIF($B$299:$B$300,B1)+COUNTIF($B$285:$B$287,B1)+COUNTIF($B$306:$B$334,B1)+COUNTIF($B$471:$B$486,B1)+COUNTIF($B$447:$B$468,B1)+COUNTIF($B$354:$B$445,B1)+COUNTIF($B$340:$B$350,B1)+COUNTIF($B$44:$B$48,B1)+COUNTIF($B$92:$B$128,B1)+COUNTIF($B$211:$B$283,B1)+COUNTIF($B$175:$B$207,B1)+COUNTIF($B$168:$B$173,B1)+COUNTIF($B$131:$B$166,B1)+COUNTIF($B$64:$B$90,B1)+COUNTIF($C$39:$C$39,B1)+COUNTIF($B$33:$B$42,B1)&gt;1,NOT(ISBLANK(B1)))</formula>
    </cfRule>
    <cfRule type="expression" priority="77" aboveAverage="0" equalAverage="0" bottom="0" percent="0" rank="0" text="" dxfId="75">
      <formula>AND(COUNTIF($B$1:$B$30,B1)+COUNTIF($B$495:$B$502,B1)+COUNTIF($B$506:$B$65536,B1)+COUNTIF($B$299:$B$300,B1)+COUNTIF($B$285:$B$287,B1)+COUNTIF($B$306:$B$334,B1)+COUNTIF($B$471:$B$486,B1)+COUNTIF($B$447:$B$468,B1)+COUNTIF($B$354:$B$445,B1)+COUNTIF($B$340:$B$350,B1)+COUNTIF($B$44:$B$48,B1)+COUNTIF($B$92:$B$128,B1)+COUNTIF($B$211:$B$283,B1)+COUNTIF($B$175:$B$207,B1)+COUNTIF($B$168:$B$173,B1)+COUNTIF($B$131:$B$166,B1)+COUNTIF($B$64:$B$90,B1)+COUNTIF($C$39:$C$39,B1)+COUNTIF($B$33:$B$42,B1)&gt;1,NOT(ISBLANK(B1)))</formula>
    </cfRule>
  </conditionalFormatting>
  <conditionalFormatting sqref="D1:D30 D501:D517 D495:D499 D349:D356 D370:D371 D439:D445 D519:D524 D358:D368 D428:D436 D405:D418 D424:D426 D420:D422 D373:D402 D447:D456 D285:D288 D283 D300:D319 D321:D324 D327:D334 D458:D468 D340:D341 D471:D486 D526:D65536 D241:D275 D236:D237 D41:D42 D222:D228 D209 D230:D231 D233:D234 D211:D220 D188:D207 D179:D186 D164:D166 D168:D176 D147:D160 D93:D145 D75:D90 D64:D70 D52:D58 D45:D50 D32:D39">
    <cfRule type="expression" priority="78" aboveAverage="0" equalAverage="0" bottom="0" percent="0" rank="0" text="" dxfId="76">
      <formula/>
    </cfRule>
  </conditionalFormatting>
  <conditionalFormatting sqref="B49:B56 B129:B130">
    <cfRule type="expression" priority="79" aboveAverage="0" equalAverage="0" bottom="0" percent="0" rank="0" text="" dxfId="77">
      <formula>AND(COUNTIF($B$49:$B$56,B49)+COUNTIF($B$129:$B$130,B49)&gt;1,NOT(ISBLANK(B49)))</formula>
    </cfRule>
    <cfRule type="expression" priority="80" aboveAverage="0" equalAverage="0" bottom="0" percent="0" rank="0" text="" dxfId="78">
      <formula>AND(COUNTIF($B$49:$B$56,B49)+COUNTIF($B$129:$B$130,B49)&gt;1,NOT(ISBLANK(B49)))</formula>
    </cfRule>
    <cfRule type="expression" priority="81" aboveAverage="0" equalAverage="0" bottom="0" percent="0" rank="0" text="" dxfId="79">
      <formula>AND(COUNTIF($B$49:$B$56,B49)+COUNTIF($B$129:$B$130,B49)&gt;1,NOT(ISBLANK(B49)))</formula>
    </cfRule>
  </conditionalFormatting>
  <conditionalFormatting sqref="D289:D291 D293:D298">
    <cfRule type="expression" priority="82" aboveAverage="0" equalAverage="0" bottom="0" percent="0" rank="0" text="" dxfId="80">
      <formula>AND(COUNTIF($D$289:$D$291,D289)+COUNTIF($D$293:$D$298,D289)&gt;1,NOT(ISBLANK(D289)))</formula>
    </cfRule>
  </conditionalFormatting>
  <conditionalFormatting sqref="D403:E404">
    <cfRule type="expression" priority="83" aboveAverage="0" equalAverage="0" bottom="0" percent="0" rank="0" text="" dxfId="81">
      <formula>AND(COUNTIF($D$403:$E$404,D403)&gt;1,NOT(ISBLANK(D40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44:55Z</dcterms:created>
  <dc:creator>b</dc:creator>
  <dc:description/>
  <cp:keywords/>
  <dc:language>en-US</dc:language>
  <cp:lastModifiedBy>LW</cp:lastModifiedBy>
  <dcterms:modified xsi:type="dcterms:W3CDTF">2025-04-07T14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C63833A9943E9896818B88D312880_13</vt:lpwstr>
  </property>
  <property fmtid="{D5CDD505-2E9C-101B-9397-08002B2CF9AE}" pid="3" name="KSOProductBuildVer">
    <vt:lpwstr>2052-12.22.0</vt:lpwstr>
  </property>
</Properties>
</file>